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s" sheetId="1" state="visible" r:id="rId2"/>
    <sheet name="Polling Place Ownership" sheetId="2" state="hidden" r:id="rId3"/>
    <sheet name="Turnout" sheetId="3" state="hidden" r:id="rId4"/>
    <sheet name="Polling District" sheetId="4" state="hidden" r:id="rId5"/>
  </sheets>
  <definedNames>
    <definedName function="false" hidden="false" localSheetId="3" name="_xlnm.Print_Area" vbProcedure="false">'Polling District'!$A$2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918">
  <si>
    <t xml:space="preserve">Electorate @ 01 July 2020</t>
  </si>
  <si>
    <t xml:space="preserve">Turnout Numbers</t>
  </si>
  <si>
    <t xml:space="preserve">% Turnout</t>
  </si>
  <si>
    <t xml:space="preserve">Ward No</t>
  </si>
  <si>
    <t xml:space="preserve">Electoral Ward</t>
  </si>
  <si>
    <t xml:space="preserve">Polling District</t>
  </si>
  <si>
    <t xml:space="preserve">Polling Place</t>
  </si>
  <si>
    <t xml:space="preserve">Community</t>
  </si>
  <si>
    <t xml:space="preserve">Ownership</t>
  </si>
  <si>
    <t xml:space="preserve">No. of Stations</t>
  </si>
  <si>
    <t xml:space="preserve">Total</t>
  </si>
  <si>
    <t xml:space="preserve">Postal Voters</t>
  </si>
  <si>
    <t xml:space="preserve">Station Voters</t>
  </si>
  <si>
    <t xml:space="preserve">UKPGE 2017</t>
  </si>
  <si>
    <t xml:space="preserve">EU 2019</t>
  </si>
  <si>
    <t xml:space="preserve">UKPGE 2019</t>
  </si>
  <si>
    <t xml:space="preserve">Current Westminster Constituency</t>
  </si>
  <si>
    <t xml:space="preserve">SP Constituency</t>
  </si>
  <si>
    <t xml:space="preserve">Stranraer &amp; The Rhins</t>
  </si>
  <si>
    <t xml:space="preserve">01A1</t>
  </si>
  <si>
    <t xml:space="preserve">DRUMMORE</t>
  </si>
  <si>
    <t xml:space="preserve">Drummore Church Hall</t>
  </si>
  <si>
    <t xml:space="preserve">Drummore</t>
  </si>
  <si>
    <t xml:space="preserve">Private</t>
  </si>
  <si>
    <t xml:space="preserve">D&amp;G</t>
  </si>
  <si>
    <t xml:space="preserve">GWD</t>
  </si>
  <si>
    <t xml:space="preserve">01B1</t>
  </si>
  <si>
    <t xml:space="preserve">PORT LOGAN</t>
  </si>
  <si>
    <t xml:space="preserve">Port Logan Hall</t>
  </si>
  <si>
    <t xml:space="preserve">Port Logan</t>
  </si>
  <si>
    <t xml:space="preserve">01C1</t>
  </si>
  <si>
    <t xml:space="preserve">SANDHEAD</t>
  </si>
  <si>
    <t xml:space="preserve">Sandhead Bowling &amp; Community Hall</t>
  </si>
  <si>
    <t xml:space="preserve">Sandhead</t>
  </si>
  <si>
    <t xml:space="preserve">01D1</t>
  </si>
  <si>
    <t xml:space="preserve">STONEYKIRK</t>
  </si>
  <si>
    <t xml:space="preserve">The Torrs Warren Country House Hotel</t>
  </si>
  <si>
    <t xml:space="preserve">Stoneykirk</t>
  </si>
  <si>
    <t xml:space="preserve">01F1</t>
  </si>
  <si>
    <t xml:space="preserve">LOCHANS</t>
  </si>
  <si>
    <t xml:space="preserve">Lochans Village Hall</t>
  </si>
  <si>
    <t xml:space="preserve">Lochans</t>
  </si>
  <si>
    <t xml:space="preserve">DGC Owner Occupied/Management Agreement</t>
  </si>
  <si>
    <t xml:space="preserve">01G1</t>
  </si>
  <si>
    <t xml:space="preserve">PORTPATRICK</t>
  </si>
  <si>
    <t xml:space="preserve">Portpatrick Village Hall</t>
  </si>
  <si>
    <t xml:space="preserve">Portpatrick</t>
  </si>
  <si>
    <t xml:space="preserve">DGC </t>
  </si>
  <si>
    <t xml:space="preserve">01H1</t>
  </si>
  <si>
    <t xml:space="preserve">LESWALT</t>
  </si>
  <si>
    <t xml:space="preserve">Leswalt Memorial Hall</t>
  </si>
  <si>
    <t xml:space="preserve">Leswalt</t>
  </si>
  <si>
    <t xml:space="preserve">01J1</t>
  </si>
  <si>
    <t xml:space="preserve">KIRKCOLM</t>
  </si>
  <si>
    <t xml:space="preserve">Kirkcolm Village Hall</t>
  </si>
  <si>
    <t xml:space="preserve">Kirkcolm</t>
  </si>
  <si>
    <t xml:space="preserve">01K1</t>
  </si>
  <si>
    <t xml:space="preserve">STRANRAER WEST</t>
  </si>
  <si>
    <t xml:space="preserve">High Kirk Hall,</t>
  </si>
  <si>
    <t xml:space="preserve">Stranraer</t>
  </si>
  <si>
    <t xml:space="preserve">01L1</t>
  </si>
  <si>
    <t xml:space="preserve">STRANRAER NORTH</t>
  </si>
  <si>
    <t xml:space="preserve">Coronation Day Centre</t>
  </si>
  <si>
    <t xml:space="preserve">Management committee</t>
  </si>
  <si>
    <t xml:space="preserve">01M1</t>
  </si>
  <si>
    <t xml:space="preserve">STRANRAER SOUTH</t>
  </si>
  <si>
    <t xml:space="preserve">Belmont Primary School</t>
  </si>
  <si>
    <t xml:space="preserve">DGC</t>
  </si>
  <si>
    <t xml:space="preserve">01N1</t>
  </si>
  <si>
    <t xml:space="preserve">STRANRAER CENTRAL</t>
  </si>
  <si>
    <t xml:space="preserve">01P1</t>
  </si>
  <si>
    <t xml:space="preserve">STRANRAER EAST</t>
  </si>
  <si>
    <t xml:space="preserve">Wigtownshire Rugby Football Club</t>
  </si>
  <si>
    <t xml:space="preserve">01Q1</t>
  </si>
  <si>
    <t xml:space="preserve">CAIRNRYAN</t>
  </si>
  <si>
    <t xml:space="preserve">Cairnryan Village Hall</t>
  </si>
  <si>
    <t xml:space="preserve">Cairnryan</t>
  </si>
  <si>
    <t xml:space="preserve">Mid Galloway &amp; Wigtown West</t>
  </si>
  <si>
    <t xml:space="preserve">02A1</t>
  </si>
  <si>
    <t xml:space="preserve">ISLE OF WHITHORN</t>
  </si>
  <si>
    <t xml:space="preserve">St Ninian's Hall, Isle of Whithorn</t>
  </si>
  <si>
    <t xml:space="preserve">Isle of Whithorn</t>
  </si>
  <si>
    <t xml:space="preserve">02B1</t>
  </si>
  <si>
    <t xml:space="preserve">WHITHORN</t>
  </si>
  <si>
    <t xml:space="preserve">South Machars Community Centre</t>
  </si>
  <si>
    <t xml:space="preserve">Whithorn</t>
  </si>
  <si>
    <t xml:space="preserve">02C1</t>
  </si>
  <si>
    <t xml:space="preserve">GARLIESTON</t>
  </si>
  <si>
    <t xml:space="preserve">Temperance Hall, Garlieston</t>
  </si>
  <si>
    <t xml:space="preserve">Garlieston</t>
  </si>
  <si>
    <t xml:space="preserve">02D1</t>
  </si>
  <si>
    <t xml:space="preserve">SORBIE</t>
  </si>
  <si>
    <t xml:space="preserve">Sorbie Village Hall</t>
  </si>
  <si>
    <t xml:space="preserve">Sorbie</t>
  </si>
  <si>
    <t xml:space="preserve">02F1</t>
  </si>
  <si>
    <t xml:space="preserve">WHAUPHILL</t>
  </si>
  <si>
    <t xml:space="preserve">Whauphill Village Hall</t>
  </si>
  <si>
    <t xml:space="preserve">Whauphill</t>
  </si>
  <si>
    <t xml:space="preserve">02G1</t>
  </si>
  <si>
    <t xml:space="preserve">KIRKINNER</t>
  </si>
  <si>
    <t xml:space="preserve">Kirkinner Village Hall</t>
  </si>
  <si>
    <t xml:space="preserve">Kirkkinner</t>
  </si>
  <si>
    <t xml:space="preserve">02H1</t>
  </si>
  <si>
    <t xml:space="preserve">WIGTOWN</t>
  </si>
  <si>
    <t xml:space="preserve">Wigtown County Buildings</t>
  </si>
  <si>
    <t xml:space="preserve">Wigtown</t>
  </si>
  <si>
    <t xml:space="preserve">02J1</t>
  </si>
  <si>
    <t xml:space="preserve">PORT WILLIAM</t>
  </si>
  <si>
    <t xml:space="preserve">Maxwell Hall, Port William </t>
  </si>
  <si>
    <t xml:space="preserve">Port William</t>
  </si>
  <si>
    <t xml:space="preserve">02K1</t>
  </si>
  <si>
    <t xml:space="preserve">GLENLUCE</t>
  </si>
  <si>
    <t xml:space="preserve">Glenluce Public Hall </t>
  </si>
  <si>
    <t xml:space="preserve">Glenluce</t>
  </si>
  <si>
    <t xml:space="preserve">02L1</t>
  </si>
  <si>
    <t xml:space="preserve">DUNRAGIT</t>
  </si>
  <si>
    <t xml:space="preserve">Drochduil Primary School, Dunragit</t>
  </si>
  <si>
    <t xml:space="preserve">Dunragit</t>
  </si>
  <si>
    <t xml:space="preserve">no longer available</t>
  </si>
  <si>
    <t xml:space="preserve">02M1</t>
  </si>
  <si>
    <t xml:space="preserve">CASTLE KENNEDY</t>
  </si>
  <si>
    <t xml:space="preserve">Castle Kennedy Primary School</t>
  </si>
  <si>
    <t xml:space="preserve">Castle Kennedy</t>
  </si>
  <si>
    <t xml:space="preserve">02N1</t>
  </si>
  <si>
    <t xml:space="preserve">NEW LUCE</t>
  </si>
  <si>
    <t xml:space="preserve">New Luce Memorial Hall</t>
  </si>
  <si>
    <t xml:space="preserve">New Luce</t>
  </si>
  <si>
    <t xml:space="preserve">02P1</t>
  </si>
  <si>
    <t xml:space="preserve">KIRKCOWAN</t>
  </si>
  <si>
    <t xml:space="preserve">Kirkcowan Village Hall</t>
  </si>
  <si>
    <t xml:space="preserve">Kirkcowan</t>
  </si>
  <si>
    <t xml:space="preserve">02Q1</t>
  </si>
  <si>
    <t xml:space="preserve">NEWTON STEWART</t>
  </si>
  <si>
    <t xml:space="preserve">Newton Stewart Library</t>
  </si>
  <si>
    <t xml:space="preserve">Newton Stewart</t>
  </si>
  <si>
    <t xml:space="preserve">02R1</t>
  </si>
  <si>
    <t xml:space="preserve">GLENTROOL</t>
  </si>
  <si>
    <t xml:space="preserve">Glentrool Community Facility</t>
  </si>
  <si>
    <t xml:space="preserve">Glentrool</t>
  </si>
  <si>
    <t xml:space="preserve">02S1</t>
  </si>
  <si>
    <t xml:space="preserve">MINNIGAFF</t>
  </si>
  <si>
    <t xml:space="preserve">Newton Stewart Golf Club</t>
  </si>
  <si>
    <t xml:space="preserve">Minnigaff</t>
  </si>
  <si>
    <t xml:space="preserve">02T1</t>
  </si>
  <si>
    <t xml:space="preserve">CREETOWN</t>
  </si>
  <si>
    <t xml:space="preserve">Creetown Mission Hall</t>
  </si>
  <si>
    <t xml:space="preserve">Creetown</t>
  </si>
  <si>
    <t xml:space="preserve">02U1</t>
  </si>
  <si>
    <t xml:space="preserve">CARSLUITH</t>
  </si>
  <si>
    <t xml:space="preserve">Kirkdale Hall, Carsluith</t>
  </si>
  <si>
    <t xml:space="preserve">Carsluith</t>
  </si>
  <si>
    <t xml:space="preserve">Dee &amp; Glenkens</t>
  </si>
  <si>
    <t xml:space="preserve">03A1</t>
  </si>
  <si>
    <t xml:space="preserve">GATEHOUSE</t>
  </si>
  <si>
    <t xml:space="preserve">Gatehouse Community Centre</t>
  </si>
  <si>
    <t xml:space="preserve">Gatehouse of Fleet</t>
  </si>
  <si>
    <t xml:space="preserve">03B1</t>
  </si>
  <si>
    <t xml:space="preserve">NEW GALLOWAY</t>
  </si>
  <si>
    <t xml:space="preserve">New Galloway Fire Station</t>
  </si>
  <si>
    <t xml:space="preserve">New Galloway</t>
  </si>
  <si>
    <t xml:space="preserve">SFRS</t>
  </si>
  <si>
    <t xml:space="preserve">03C1</t>
  </si>
  <si>
    <t xml:space="preserve">CARSPHAIRN</t>
  </si>
  <si>
    <t xml:space="preserve">Lagwyne Hall, Carsphairn</t>
  </si>
  <si>
    <t xml:space="preserve">Carsphairn</t>
  </si>
  <si>
    <t xml:space="preserve">03D1</t>
  </si>
  <si>
    <t xml:space="preserve">DALRY</t>
  </si>
  <si>
    <t xml:space="preserve">Dalry Town Hall</t>
  </si>
  <si>
    <t xml:space="preserve">Dalry</t>
  </si>
  <si>
    <t xml:space="preserve">03F1</t>
  </si>
  <si>
    <t xml:space="preserve">BALMACLELLAN</t>
  </si>
  <si>
    <t xml:space="preserve">Balmaclellan Village Hall</t>
  </si>
  <si>
    <t xml:space="preserve">Balmaclellan</t>
  </si>
  <si>
    <t xml:space="preserve">03G1</t>
  </si>
  <si>
    <t xml:space="preserve">LAURIESTON</t>
  </si>
  <si>
    <t xml:space="preserve">Balmaghie Public Hall</t>
  </si>
  <si>
    <t xml:space="preserve">Laurieston</t>
  </si>
  <si>
    <t xml:space="preserve">03H1</t>
  </si>
  <si>
    <t xml:space="preserve">TWYNHOLM</t>
  </si>
  <si>
    <t xml:space="preserve">Twynholm Village Hall</t>
  </si>
  <si>
    <t xml:space="preserve">Twynholm</t>
  </si>
  <si>
    <t xml:space="preserve">03J1</t>
  </si>
  <si>
    <t xml:space="preserve">RINGFORD</t>
  </si>
  <si>
    <t xml:space="preserve">Ringford Village Hall</t>
  </si>
  <si>
    <t xml:space="preserve">Ringford</t>
  </si>
  <si>
    <t xml:space="preserve">03K1</t>
  </si>
  <si>
    <t xml:space="preserve">KELTON HILL</t>
  </si>
  <si>
    <t xml:space="preserve">Rhonehouse Village Hall</t>
  </si>
  <si>
    <t xml:space="preserve">Kelton Hill</t>
  </si>
  <si>
    <t xml:space="preserve">03L1</t>
  </si>
  <si>
    <t xml:space="preserve">GELSTON</t>
  </si>
  <si>
    <t xml:space="preserve">Gelston Village Hall</t>
  </si>
  <si>
    <t xml:space="preserve">Gelston</t>
  </si>
  <si>
    <t xml:space="preserve">03M1</t>
  </si>
  <si>
    <t xml:space="preserve">AUCHENCAIRN</t>
  </si>
  <si>
    <t xml:space="preserve">Murray Hall, Auchencairn</t>
  </si>
  <si>
    <t xml:space="preserve">Auchencairn</t>
  </si>
  <si>
    <t xml:space="preserve">03N1</t>
  </si>
  <si>
    <t xml:space="preserve">DUNDRENNAN</t>
  </si>
  <si>
    <t xml:space="preserve">Dundrennan Village Hall</t>
  </si>
  <si>
    <t xml:space="preserve">Dundrennan</t>
  </si>
  <si>
    <t xml:space="preserve">03P1</t>
  </si>
  <si>
    <t xml:space="preserve">KIRKCUDBRIGHT</t>
  </si>
  <si>
    <t xml:space="preserve">Kirkcudbright Parish Church Hall</t>
  </si>
  <si>
    <t xml:space="preserve">Kirkcudbright</t>
  </si>
  <si>
    <t xml:space="preserve">03Q1</t>
  </si>
  <si>
    <t xml:space="preserve">BORGUE</t>
  </si>
  <si>
    <t xml:space="preserve">Borgue Village Hall</t>
  </si>
  <si>
    <t xml:space="preserve">Borgue</t>
  </si>
  <si>
    <t xml:space="preserve">Castle Douglas &amp; Crocketford</t>
  </si>
  <si>
    <t xml:space="preserve">04A1</t>
  </si>
  <si>
    <t xml:space="preserve">PALNACKIE</t>
  </si>
  <si>
    <t xml:space="preserve">Palnackie Village Hall</t>
  </si>
  <si>
    <t xml:space="preserve">Palnackie</t>
  </si>
  <si>
    <t xml:space="preserve">04B1</t>
  </si>
  <si>
    <t xml:space="preserve">CASTLE DOUGLAS</t>
  </si>
  <si>
    <t xml:space="preserve">Castle Douglas Town Hall</t>
  </si>
  <si>
    <t xml:space="preserve">Castle Douglas</t>
  </si>
  <si>
    <t xml:space="preserve">04C1</t>
  </si>
  <si>
    <t xml:space="preserve">HAUGH OF URR</t>
  </si>
  <si>
    <t xml:space="preserve">Urr Parish Hall</t>
  </si>
  <si>
    <t xml:space="preserve">Haugh of Urr</t>
  </si>
  <si>
    <t xml:space="preserve">04D1</t>
  </si>
  <si>
    <t xml:space="preserve">CROSSMICHAEL</t>
  </si>
  <si>
    <t xml:space="preserve">Crossmichael Memorial Hall</t>
  </si>
  <si>
    <t xml:space="preserve">Crossmichael</t>
  </si>
  <si>
    <t xml:space="preserve">04F1</t>
  </si>
  <si>
    <t xml:space="preserve">KIRKPATRICK DURHAM</t>
  </si>
  <si>
    <t xml:space="preserve">Kirkpatrick Durham Community Hall</t>
  </si>
  <si>
    <t xml:space="preserve">Kirkpatrick Durham</t>
  </si>
  <si>
    <t xml:space="preserve">04G1</t>
  </si>
  <si>
    <t xml:space="preserve">PARTON</t>
  </si>
  <si>
    <t xml:space="preserve">Parton Village Hall</t>
  </si>
  <si>
    <t xml:space="preserve">Parton</t>
  </si>
  <si>
    <t xml:space="preserve">04H1</t>
  </si>
  <si>
    <t xml:space="preserve">CORSOCK</t>
  </si>
  <si>
    <t xml:space="preserve">Corsock Village Hall</t>
  </si>
  <si>
    <t xml:space="preserve">Corsock</t>
  </si>
  <si>
    <t xml:space="preserve">04J1</t>
  </si>
  <si>
    <t xml:space="preserve">CROCKETFORD</t>
  </si>
  <si>
    <t xml:space="preserve">Anderson Memorial Hall, Crocketford</t>
  </si>
  <si>
    <t xml:space="preserve">Crocketford</t>
  </si>
  <si>
    <t xml:space="preserve">04K1</t>
  </si>
  <si>
    <t xml:space="preserve">SHAWHEAD</t>
  </si>
  <si>
    <t xml:space="preserve">Irongray Parish Hall, Shawhead</t>
  </si>
  <si>
    <t xml:space="preserve">Shawhead</t>
  </si>
  <si>
    <t xml:space="preserve">04L1</t>
  </si>
  <si>
    <t xml:space="preserve">TERREGLES</t>
  </si>
  <si>
    <t xml:space="preserve">Maxwell Memorial Hall, Terregles</t>
  </si>
  <si>
    <t xml:space="preserve">Terregles</t>
  </si>
  <si>
    <t xml:space="preserve">04M1</t>
  </si>
  <si>
    <t xml:space="preserve">LOCHRUTTON</t>
  </si>
  <si>
    <t xml:space="preserve">Lochrutton Village Hall</t>
  </si>
  <si>
    <t xml:space="preserve">Lochrutton</t>
  </si>
  <si>
    <t xml:space="preserve">04N1</t>
  </si>
  <si>
    <t xml:space="preserve">SPRINGHOLM</t>
  </si>
  <si>
    <t xml:space="preserve">Springholm Memorial Hall</t>
  </si>
  <si>
    <t xml:space="preserve">Springholm</t>
  </si>
  <si>
    <t xml:space="preserve">04P1</t>
  </si>
  <si>
    <t xml:space="preserve">BEESWING</t>
  </si>
  <si>
    <t xml:space="preserve">Beeswing Hall</t>
  </si>
  <si>
    <t xml:space="preserve">Beeswing</t>
  </si>
  <si>
    <t xml:space="preserve">04Q1</t>
  </si>
  <si>
    <t xml:space="preserve">KIRKGUNZEON</t>
  </si>
  <si>
    <t xml:space="preserve">Maxwell Memorial Hall, Kirkgunzeon</t>
  </si>
  <si>
    <t xml:space="preserve">Kirkgunzeon</t>
  </si>
  <si>
    <t xml:space="preserve">Abbey</t>
  </si>
  <si>
    <t xml:space="preserve">05A1</t>
  </si>
  <si>
    <t xml:space="preserve">COLVEND</t>
  </si>
  <si>
    <t xml:space="preserve">Colvend Public Hall</t>
  </si>
  <si>
    <t xml:space="preserve">Colvend</t>
  </si>
  <si>
    <t xml:space="preserve">05B1</t>
  </si>
  <si>
    <t xml:space="preserve">KIPPFORD</t>
  </si>
  <si>
    <t xml:space="preserve">Kippford Hall</t>
  </si>
  <si>
    <t xml:space="preserve">Kippford</t>
  </si>
  <si>
    <t xml:space="preserve">05C1</t>
  </si>
  <si>
    <t xml:space="preserve">DALBEATTIE</t>
  </si>
  <si>
    <t xml:space="preserve">Dalbeattie Town Hall</t>
  </si>
  <si>
    <t xml:space="preserve">Dalbeattie</t>
  </si>
  <si>
    <t xml:space="preserve">05D1</t>
  </si>
  <si>
    <t xml:space="preserve">CARGENBRRIDGE</t>
  </si>
  <si>
    <t xml:space="preserve">Cargenbridge Primary School</t>
  </si>
  <si>
    <t xml:space="preserve">Cargenbridge</t>
  </si>
  <si>
    <t xml:space="preserve">05F1</t>
  </si>
  <si>
    <t xml:space="preserve">TROQUEER</t>
  </si>
  <si>
    <t xml:space="preserve">Troqueer Community Centre</t>
  </si>
  <si>
    <t xml:space="preserve">Dumfries</t>
  </si>
  <si>
    <t xml:space="preserve">05G1</t>
  </si>
  <si>
    <t xml:space="preserve">NEW ABBEY</t>
  </si>
  <si>
    <t xml:space="preserve">New Abbey Village Hall</t>
  </si>
  <si>
    <t xml:space="preserve">New Abbey</t>
  </si>
  <si>
    <t xml:space="preserve">05H1</t>
  </si>
  <si>
    <t xml:space="preserve">KIRKBEAN</t>
  </si>
  <si>
    <t xml:space="preserve">Kirkbean Village Hall</t>
  </si>
  <si>
    <t xml:space="preserve">Kirkbean</t>
  </si>
  <si>
    <t xml:space="preserve">North West Dumfries</t>
  </si>
  <si>
    <t xml:space="preserve">06A1</t>
  </si>
  <si>
    <t xml:space="preserve">CORBERRY</t>
  </si>
  <si>
    <t xml:space="preserve">Maxwelltown West Church Hall</t>
  </si>
  <si>
    <t xml:space="preserve">06B1</t>
  </si>
  <si>
    <t xml:space="preserve">SUMMERHILL</t>
  </si>
  <si>
    <t xml:space="preserve">Summerhill Community Centre</t>
  </si>
  <si>
    <t xml:space="preserve">06C1</t>
  </si>
  <si>
    <t xml:space="preserve">ST TERESA'S</t>
  </si>
  <si>
    <t xml:space="preserve">St Teresa's Church Hall</t>
  </si>
  <si>
    <t xml:space="preserve">06D1</t>
  </si>
  <si>
    <t xml:space="preserve">BARNHILL</t>
  </si>
  <si>
    <t xml:space="preserve">06F1</t>
  </si>
  <si>
    <t xml:space="preserve">HARDTHORN</t>
  </si>
  <si>
    <t xml:space="preserve">Lochside Community Centre</t>
  </si>
  <si>
    <t xml:space="preserve">06G1</t>
  </si>
  <si>
    <t xml:space="preserve">LOCHSIDE AND WOODLANDS</t>
  </si>
  <si>
    <t xml:space="preserve">Dumfries North West Church Hall</t>
  </si>
  <si>
    <t xml:space="preserve">06H1</t>
  </si>
  <si>
    <t xml:space="preserve">LINCLUDEN</t>
  </si>
  <si>
    <t xml:space="preserve">Lincluden Community Centre</t>
  </si>
  <si>
    <t xml:space="preserve">Mid &amp; Upper Nithsdale</t>
  </si>
  <si>
    <t xml:space="preserve">07A2</t>
  </si>
  <si>
    <t xml:space="preserve">DUNSCORE</t>
  </si>
  <si>
    <t xml:space="preserve">Glenriddel Hall, Dunscore</t>
  </si>
  <si>
    <t xml:space="preserve">Dunscore</t>
  </si>
  <si>
    <t xml:space="preserve">D</t>
  </si>
  <si>
    <t xml:space="preserve">07B2</t>
  </si>
  <si>
    <t xml:space="preserve">MONIAIVE</t>
  </si>
  <si>
    <t xml:space="preserve">Glencairn Memorial Institute</t>
  </si>
  <si>
    <t xml:space="preserve">Moniaive</t>
  </si>
  <si>
    <t xml:space="preserve">07C3</t>
  </si>
  <si>
    <t xml:space="preserve">PENPONT</t>
  </si>
  <si>
    <t xml:space="preserve">Gladstone Hall, Penpont</t>
  </si>
  <si>
    <t xml:space="preserve">Penpont</t>
  </si>
  <si>
    <t xml:space="preserve">DCT</t>
  </si>
  <si>
    <t xml:space="preserve">07D3</t>
  </si>
  <si>
    <t xml:space="preserve">TYNRON</t>
  </si>
  <si>
    <t xml:space="preserve">Tynron Public Hall</t>
  </si>
  <si>
    <t xml:space="preserve">Tynron</t>
  </si>
  <si>
    <t xml:space="preserve">07F3</t>
  </si>
  <si>
    <t xml:space="preserve">SANQUHAR</t>
  </si>
  <si>
    <t xml:space="preserve">Sanquhar Town Hall</t>
  </si>
  <si>
    <t xml:space="preserve">Sanquhar</t>
  </si>
  <si>
    <t xml:space="preserve">07G3</t>
  </si>
  <si>
    <t xml:space="preserve">KELLOHOLM</t>
  </si>
  <si>
    <t xml:space="preserve">Hillview Leisure Centre</t>
  </si>
  <si>
    <t xml:space="preserve">Kelloholm</t>
  </si>
  <si>
    <t xml:space="preserve">07H3</t>
  </si>
  <si>
    <t xml:space="preserve">KIRKCONNEL</t>
  </si>
  <si>
    <t xml:space="preserve">Kirkconnel Miners' Memorial Hall</t>
  </si>
  <si>
    <t xml:space="preserve">Kirkconnel</t>
  </si>
  <si>
    <t xml:space="preserve">07J3</t>
  </si>
  <si>
    <t xml:space="preserve">WANLOCKHEAD</t>
  </si>
  <si>
    <t xml:space="preserve">Wanlockhead Community Centre</t>
  </si>
  <si>
    <t xml:space="preserve">Wanlockhead</t>
  </si>
  <si>
    <t xml:space="preserve">07K3</t>
  </si>
  <si>
    <t xml:space="preserve">CARRONBRIDGE</t>
  </si>
  <si>
    <t xml:space="preserve">Carronbridge Public Hall</t>
  </si>
  <si>
    <t xml:space="preserve">Carronbridge</t>
  </si>
  <si>
    <t xml:space="preserve">07L3</t>
  </si>
  <si>
    <t xml:space="preserve">MORTON</t>
  </si>
  <si>
    <t xml:space="preserve">Thornhill Community Centre</t>
  </si>
  <si>
    <t xml:space="preserve">Thornhill</t>
  </si>
  <si>
    <t xml:space="preserve">07M3</t>
  </si>
  <si>
    <t xml:space="preserve">CLOSEBURN</t>
  </si>
  <si>
    <t xml:space="preserve">Closeburn Village Hall</t>
  </si>
  <si>
    <t xml:space="preserve">Closeburn</t>
  </si>
  <si>
    <t xml:space="preserve">Lochar</t>
  </si>
  <si>
    <t xml:space="preserve">08A2</t>
  </si>
  <si>
    <t xml:space="preserve">HOLYWOOD</t>
  </si>
  <si>
    <t xml:space="preserve">Holywood Village Hall</t>
  </si>
  <si>
    <t xml:space="preserve">Holywood</t>
  </si>
  <si>
    <t xml:space="preserve">08B2</t>
  </si>
  <si>
    <t xml:space="preserve">DUNCOW</t>
  </si>
  <si>
    <t xml:space="preserve">Kirkton Village Hall</t>
  </si>
  <si>
    <t xml:space="preserve">Kirkton</t>
  </si>
  <si>
    <t xml:space="preserve">08C3</t>
  </si>
  <si>
    <t xml:space="preserve">AULDGIRTH NORTH (combined with O8D2 Auldgirth)</t>
  </si>
  <si>
    <t xml:space="preserve">Auldgirth Village Hall</t>
  </si>
  <si>
    <t xml:space="preserve">Auldgirth </t>
  </si>
  <si>
    <t xml:space="preserve">08D2</t>
  </si>
  <si>
    <t xml:space="preserve">AULDGIRTH</t>
  </si>
  <si>
    <t xml:space="preserve">Auldgirth</t>
  </si>
  <si>
    <t xml:space="preserve">08F2</t>
  </si>
  <si>
    <t xml:space="preserve">AE </t>
  </si>
  <si>
    <t xml:space="preserve">Ae Primary School</t>
  </si>
  <si>
    <t xml:space="preserve">Ae</t>
  </si>
  <si>
    <t xml:space="preserve">08G3</t>
  </si>
  <si>
    <t xml:space="preserve">AMISFIELD NORTH (combined with 08F2 AE)</t>
  </si>
  <si>
    <t xml:space="preserve">08H3</t>
  </si>
  <si>
    <t xml:space="preserve">AMISFIELD</t>
  </si>
  <si>
    <t xml:space="preserve">Tinwald Parish Hall</t>
  </si>
  <si>
    <t xml:space="preserve">Tinwald</t>
  </si>
  <si>
    <t xml:space="preserve">08J3</t>
  </si>
  <si>
    <t xml:space="preserve">TORTHORWALD</t>
  </si>
  <si>
    <t xml:space="preserve">Torthorwald Village Hall</t>
  </si>
  <si>
    <t xml:space="preserve">Torthorwald</t>
  </si>
  <si>
    <t xml:space="preserve">08K3</t>
  </si>
  <si>
    <t xml:space="preserve">COLLIN</t>
  </si>
  <si>
    <t xml:space="preserve">Collin Village Hall</t>
  </si>
  <si>
    <t xml:space="preserve">Collin</t>
  </si>
  <si>
    <t xml:space="preserve">08L2</t>
  </si>
  <si>
    <t xml:space="preserve">HEATHHALL</t>
  </si>
  <si>
    <t xml:space="preserve">Heathhall Community Centre</t>
  </si>
  <si>
    <t xml:space="preserve">08M2</t>
  </si>
  <si>
    <t xml:space="preserve">LOCHAR</t>
  </si>
  <si>
    <t xml:space="preserve">Locharbriggs Community Centre</t>
  </si>
  <si>
    <t xml:space="preserve">08N2</t>
  </si>
  <si>
    <t xml:space="preserve">MARCHMOUNT</t>
  </si>
  <si>
    <t xml:space="preserve">Noblehill Community Centre</t>
  </si>
  <si>
    <t xml:space="preserve">08P2</t>
  </si>
  <si>
    <t xml:space="preserve">ST MARY'S</t>
  </si>
  <si>
    <t xml:space="preserve">Oasis Centre, Dumfries</t>
  </si>
  <si>
    <t xml:space="preserve">Nith</t>
  </si>
  <si>
    <t xml:space="preserve">09A2</t>
  </si>
  <si>
    <t xml:space="preserve">GREYFRIARS</t>
  </si>
  <si>
    <t xml:space="preserve">St Andrew's Church Hall, Dumfries</t>
  </si>
  <si>
    <t xml:space="preserve">09B2</t>
  </si>
  <si>
    <t xml:space="preserve">LOREBURN</t>
  </si>
  <si>
    <t xml:space="preserve">09C2</t>
  </si>
  <si>
    <t xml:space="preserve">CRESSWELL</t>
  </si>
  <si>
    <t xml:space="preserve">Cresswell and Larchfield Community Centre</t>
  </si>
  <si>
    <t xml:space="preserve">09D2</t>
  </si>
  <si>
    <t xml:space="preserve">MILLBURN</t>
  </si>
  <si>
    <t xml:space="preserve">Noblehill Community Centre </t>
  </si>
  <si>
    <t xml:space="preserve">09F3</t>
  </si>
  <si>
    <t xml:space="preserve">NOBLEHILL WEST</t>
  </si>
  <si>
    <t xml:space="preserve">09G2</t>
  </si>
  <si>
    <t xml:space="preserve">GEORGETOWN</t>
  </si>
  <si>
    <t xml:space="preserve">Georgetown Community Centre</t>
  </si>
  <si>
    <t xml:space="preserve">09H3</t>
  </si>
  <si>
    <t xml:space="preserve">NOBLEHILL  (combined with 09F3 Noblehill West)</t>
  </si>
  <si>
    <t xml:space="preserve">09J2</t>
  </si>
  <si>
    <t xml:space="preserve">LOCHVALE</t>
  </si>
  <si>
    <t xml:space="preserve">Georgetown Library</t>
  </si>
  <si>
    <t xml:space="preserve">09K3</t>
  </si>
  <si>
    <t xml:space="preserve">GEORGETOWN VILLAGE (combined with 09G212 Georgetown)</t>
  </si>
  <si>
    <t xml:space="preserve">09L3</t>
  </si>
  <si>
    <t xml:space="preserve">CASTLEDYKES</t>
  </si>
  <si>
    <t xml:space="preserve">09M3</t>
  </si>
  <si>
    <t xml:space="preserve">KINGHOLM</t>
  </si>
  <si>
    <t xml:space="preserve">Kingholm Quay Community Centre</t>
  </si>
  <si>
    <t xml:space="preserve">09N3</t>
  </si>
  <si>
    <t xml:space="preserve">CAERLAVEROCK</t>
  </si>
  <si>
    <t xml:space="preserve">Barbour Memorial Hall, Glencaple</t>
  </si>
  <si>
    <t xml:space="preserve">Glencaple</t>
  </si>
  <si>
    <t xml:space="preserve">Annandale South</t>
  </si>
  <si>
    <t xml:space="preserve">10A3</t>
  </si>
  <si>
    <t xml:space="preserve">MOUSWALD</t>
  </si>
  <si>
    <t xml:space="preserve">Gillespie Memorial Hall, Mouswald</t>
  </si>
  <si>
    <t xml:space="preserve">Mouswald</t>
  </si>
  <si>
    <t xml:space="preserve">10B3</t>
  </si>
  <si>
    <t xml:space="preserve">RUTHWELL</t>
  </si>
  <si>
    <t xml:space="preserve">McFarlan Hall, Clarencefield</t>
  </si>
  <si>
    <t xml:space="preserve">Clarencefield</t>
  </si>
  <si>
    <t xml:space="preserve">10C3</t>
  </si>
  <si>
    <t xml:space="preserve">CARRUTHERSTOWN</t>
  </si>
  <si>
    <t xml:space="preserve">Carrutherstown Village Hall</t>
  </si>
  <si>
    <t xml:space="preserve">Carrutherstown</t>
  </si>
  <si>
    <t xml:space="preserve">10D3</t>
  </si>
  <si>
    <t xml:space="preserve">KINMOUNT</t>
  </si>
  <si>
    <t xml:space="preserve">Cummertrees Village Hall</t>
  </si>
  <si>
    <t xml:space="preserve">Cummertrees</t>
  </si>
  <si>
    <t xml:space="preserve">10F3</t>
  </si>
  <si>
    <t xml:space="preserve">BRYDEKIRK</t>
  </si>
  <si>
    <t xml:space="preserve">Brydekirk Village Hall</t>
  </si>
  <si>
    <t xml:space="preserve">Brydekirk</t>
  </si>
  <si>
    <t xml:space="preserve">10G3</t>
  </si>
  <si>
    <t xml:space="preserve">ANNAN WEST</t>
  </si>
  <si>
    <t xml:space="preserve">Market Hall, Annan </t>
  </si>
  <si>
    <t xml:space="preserve">Annan</t>
  </si>
  <si>
    <t xml:space="preserve">10H3</t>
  </si>
  <si>
    <t xml:space="preserve">ANNAN EAST</t>
  </si>
  <si>
    <t xml:space="preserve">Newington Sports &amp; Leisure Centre, Annan</t>
  </si>
  <si>
    <t xml:space="preserve">10J3</t>
  </si>
  <si>
    <t xml:space="preserve">CRECA</t>
  </si>
  <si>
    <t xml:space="preserve">Creca Village Hall</t>
  </si>
  <si>
    <t xml:space="preserve">Creca</t>
  </si>
  <si>
    <t xml:space="preserve">10K3</t>
  </si>
  <si>
    <t xml:space="preserve">EASTRIGGS</t>
  </si>
  <si>
    <t xml:space="preserve">Nelson House, Eastriggs</t>
  </si>
  <si>
    <t xml:space="preserve">Eastriggs</t>
  </si>
  <si>
    <t xml:space="preserve">Anandale North</t>
  </si>
  <si>
    <t xml:space="preserve">11A3</t>
  </si>
  <si>
    <t xml:space="preserve">ECCLEFECHAN</t>
  </si>
  <si>
    <t xml:space="preserve">Ecclefechan Community Centre</t>
  </si>
  <si>
    <t xml:space="preserve">Ecclefechan</t>
  </si>
  <si>
    <t xml:space="preserve">11B3</t>
  </si>
  <si>
    <t xml:space="preserve">KETTLEHOLM</t>
  </si>
  <si>
    <t xml:space="preserve">St Mungo Hall, Kettleholm</t>
  </si>
  <si>
    <t xml:space="preserve">Kettleholm</t>
  </si>
  <si>
    <t xml:space="preserve">11C3</t>
  </si>
  <si>
    <t xml:space="preserve">HIGHTAE</t>
  </si>
  <si>
    <t xml:space="preserve">Royal Four Towns Hall, Hightae</t>
  </si>
  <si>
    <t xml:space="preserve">Hightae</t>
  </si>
  <si>
    <t xml:space="preserve">11D3</t>
  </si>
  <si>
    <t xml:space="preserve">LOCKERBIE</t>
  </si>
  <si>
    <t xml:space="preserve">Lockerbie Town Hall</t>
  </si>
  <si>
    <t xml:space="preserve">Lockerbie</t>
  </si>
  <si>
    <t xml:space="preserve">11F3</t>
  </si>
  <si>
    <t xml:space="preserve">LOCHMABEN</t>
  </si>
  <si>
    <t xml:space="preserve">Lochmaben Community Centre</t>
  </si>
  <si>
    <t xml:space="preserve">Lochmaben</t>
  </si>
  <si>
    <t xml:space="preserve">Let to Tenant</t>
  </si>
  <si>
    <t xml:space="preserve">11G3</t>
  </si>
  <si>
    <t xml:space="preserve">APPLEGARTH</t>
  </si>
  <si>
    <t xml:space="preserve">Applegarth Hall</t>
  </si>
  <si>
    <t xml:space="preserve">Applegarth</t>
  </si>
  <si>
    <t xml:space="preserve">Surplus - condition renders unusable</t>
  </si>
  <si>
    <t xml:space="preserve">11H3</t>
  </si>
  <si>
    <t xml:space="preserve">NETHERMILL</t>
  </si>
  <si>
    <t xml:space="preserve">Parkgate (Kirkmichael) Parish Hall</t>
  </si>
  <si>
    <t xml:space="preserve">Parkgate</t>
  </si>
  <si>
    <t xml:space="preserve">11J3</t>
  </si>
  <si>
    <t xml:space="preserve">JOHNSTONE</t>
  </si>
  <si>
    <t xml:space="preserve">Johnstonebridge Centre</t>
  </si>
  <si>
    <t xml:space="preserve">Johnstonebridge</t>
  </si>
  <si>
    <t xml:space="preserve">11K3</t>
  </si>
  <si>
    <t xml:space="preserve">BEATTOCK</t>
  </si>
  <si>
    <t xml:space="preserve">Beattock Village Hall</t>
  </si>
  <si>
    <t xml:space="preserve">Beattock</t>
  </si>
  <si>
    <t xml:space="preserve">11L3</t>
  </si>
  <si>
    <t xml:space="preserve">MOFFAT</t>
  </si>
  <si>
    <t xml:space="preserve">Moffat Town Hall</t>
  </si>
  <si>
    <t xml:space="preserve">Moffat</t>
  </si>
  <si>
    <t xml:space="preserve">11M3</t>
  </si>
  <si>
    <t xml:space="preserve">WAMPHRAY</t>
  </si>
  <si>
    <t xml:space="preserve">Wamphray Village Hall</t>
  </si>
  <si>
    <t xml:space="preserve">Wamphray</t>
  </si>
  <si>
    <t xml:space="preserve">11N3</t>
  </si>
  <si>
    <t xml:space="preserve">BORELAND</t>
  </si>
  <si>
    <t xml:space="preserve">Boreland Hall</t>
  </si>
  <si>
    <t xml:space="preserve">Boreland</t>
  </si>
  <si>
    <t xml:space="preserve">11P3</t>
  </si>
  <si>
    <t xml:space="preserve">TUNDERGARTH</t>
  </si>
  <si>
    <t xml:space="preserve">Tundergarth Parish Hall</t>
  </si>
  <si>
    <t xml:space="preserve">Tundergarth</t>
  </si>
  <si>
    <t xml:space="preserve">Annandale East &amp; Eskdale</t>
  </si>
  <si>
    <t xml:space="preserve">12A3</t>
  </si>
  <si>
    <t xml:space="preserve">SPRINGFIELD</t>
  </si>
  <si>
    <t xml:space="preserve">Stormont Hall, Gretna Green</t>
  </si>
  <si>
    <t xml:space="preserve">Gretna Green</t>
  </si>
  <si>
    <t xml:space="preserve">12B3</t>
  </si>
  <si>
    <t xml:space="preserve">GRETNA</t>
  </si>
  <si>
    <t xml:space="preserve">Richard Greenhow Centre, Gretna </t>
  </si>
  <si>
    <t xml:space="preserve">Gretna</t>
  </si>
  <si>
    <t xml:space="preserve">12C3</t>
  </si>
  <si>
    <t xml:space="preserve">RIGG</t>
  </si>
  <si>
    <t xml:space="preserve">Mansfield Hall, Rigg</t>
  </si>
  <si>
    <t xml:space="preserve">Rigg</t>
  </si>
  <si>
    <t xml:space="preserve">12D3</t>
  </si>
  <si>
    <t xml:space="preserve">KIRKPATRICK FLEMING</t>
  </si>
  <si>
    <t xml:space="preserve">Victoria Hall, Kirkpatrick Fleming</t>
  </si>
  <si>
    <t xml:space="preserve">Kirkpatrick Fleming</t>
  </si>
  <si>
    <t xml:space="preserve">12F3</t>
  </si>
  <si>
    <t xml:space="preserve">EAGLESFIELD</t>
  </si>
  <si>
    <t xml:space="preserve">Eaglesfield Village Hall</t>
  </si>
  <si>
    <t xml:space="preserve">Eaglesfield</t>
  </si>
  <si>
    <t xml:space="preserve">12G3</t>
  </si>
  <si>
    <t xml:space="preserve">ECCLEFECHAN BURNSWARK</t>
  </si>
  <si>
    <t xml:space="preserve">12H3</t>
  </si>
  <si>
    <t xml:space="preserve">MIDDLEBIE</t>
  </si>
  <si>
    <t xml:space="preserve">Waterbeck Village Hall</t>
  </si>
  <si>
    <t xml:space="preserve">Waterbeck</t>
  </si>
  <si>
    <t xml:space="preserve">12J3</t>
  </si>
  <si>
    <t xml:space="preserve">HALF MORTON</t>
  </si>
  <si>
    <t xml:space="preserve">Half Morton Parish Hall</t>
  </si>
  <si>
    <t xml:space="preserve">Chapelknowe</t>
  </si>
  <si>
    <t xml:space="preserve">12K3</t>
  </si>
  <si>
    <t xml:space="preserve">EVERTOWN</t>
  </si>
  <si>
    <t xml:space="preserve">Glenzier Public Hall</t>
  </si>
  <si>
    <t xml:space="preserve">Glenzier</t>
  </si>
  <si>
    <t xml:space="preserve">12L3</t>
  </si>
  <si>
    <t xml:space="preserve">CANONBIE</t>
  </si>
  <si>
    <t xml:space="preserve">Canonbie Public Hall</t>
  </si>
  <si>
    <t xml:space="preserve">Canonbie</t>
  </si>
  <si>
    <t xml:space="preserve">12M3</t>
  </si>
  <si>
    <t xml:space="preserve">GILNOCKIE</t>
  </si>
  <si>
    <t xml:space="preserve">Gilnockie Public Hall</t>
  </si>
  <si>
    <t xml:space="preserve">Gilnockie</t>
  </si>
  <si>
    <t xml:space="preserve">12N3</t>
  </si>
  <si>
    <t xml:space="preserve">LANGHOLM</t>
  </si>
  <si>
    <t xml:space="preserve">Buccleuch Hall</t>
  </si>
  <si>
    <t xml:space="preserve">Langholm</t>
  </si>
  <si>
    <t xml:space="preserve">12P3</t>
  </si>
  <si>
    <t xml:space="preserve">EWES</t>
  </si>
  <si>
    <t xml:space="preserve">Ewes Parish Hall</t>
  </si>
  <si>
    <t xml:space="preserve">Ewes</t>
  </si>
  <si>
    <t xml:space="preserve">12Q3</t>
  </si>
  <si>
    <t xml:space="preserve">WESTERKIRK</t>
  </si>
  <si>
    <t xml:space="preserve">Ex Servicemen's Public Hall, Bentpath</t>
  </si>
  <si>
    <t xml:space="preserve">Bentpath</t>
  </si>
  <si>
    <t xml:space="preserve">12R3</t>
  </si>
  <si>
    <t xml:space="preserve">ESKDALEMUIR</t>
  </si>
  <si>
    <t xml:space="preserve">Ex Servicemen's Public Hall, Eskdalemuir</t>
  </si>
  <si>
    <t xml:space="preserve">Eskdalemuir</t>
  </si>
  <si>
    <t xml:space="preserve">Polling District </t>
  </si>
  <si>
    <t xml:space="preserve">Basis of Tenure</t>
  </si>
  <si>
    <t xml:space="preserve">Occupants</t>
  </si>
  <si>
    <t xml:space="preserve">Comments</t>
  </si>
  <si>
    <t xml:space="preserve">Stranraer &amp; the Rhins</t>
  </si>
  <si>
    <t xml:space="preserve">01A1 Drummore</t>
  </si>
  <si>
    <t xml:space="preserve">01B1 Port Logan</t>
  </si>
  <si>
    <t xml:space="preserve">01C1 Sandhead</t>
  </si>
  <si>
    <t xml:space="preserve">01D1 Stoneykirk </t>
  </si>
  <si>
    <t xml:space="preserve">01F1 Lochans</t>
  </si>
  <si>
    <t xml:space="preserve">Owner Occupied/Management Agreement</t>
  </si>
  <si>
    <t xml:space="preserve">Lochans Hall Management Committee</t>
  </si>
  <si>
    <t xml:space="preserve">01G1 Portpatrick</t>
  </si>
  <si>
    <t xml:space="preserve">Owner Occupied</t>
  </si>
  <si>
    <t xml:space="preserve">01H1 Leswalt</t>
  </si>
  <si>
    <t xml:space="preserve">Leswalt Community Association</t>
  </si>
  <si>
    <t xml:space="preserve">01J1 Kirkcolm</t>
  </si>
  <si>
    <t xml:space="preserve">Kirkcolm Community Trust</t>
  </si>
  <si>
    <t xml:space="preserve">01K1 Stranraer West</t>
  </si>
  <si>
    <t xml:space="preserve">High Kirk Hall, Leswalt</t>
  </si>
  <si>
    <t xml:space="preserve">01L1 Stranraer North</t>
  </si>
  <si>
    <t xml:space="preserve">DGC +Mcommittee</t>
  </si>
  <si>
    <t xml:space="preserve">Accounting Entry Only</t>
  </si>
  <si>
    <t xml:space="preserve">01M1 Stranraer South</t>
  </si>
  <si>
    <t xml:space="preserve">issue - trip not allowed by SO</t>
  </si>
  <si>
    <t xml:space="preserve">01N1 Stranraer Central</t>
  </si>
  <si>
    <t xml:space="preserve">01P1 Stranraer East</t>
  </si>
  <si>
    <t xml:space="preserve">01Q1 Cairnryan</t>
  </si>
  <si>
    <t xml:space="preserve">Mid Galloway &amp; Wigtown</t>
  </si>
  <si>
    <t xml:space="preserve">02A1 Isle of Whithorn</t>
  </si>
  <si>
    <t xml:space="preserve">West</t>
  </si>
  <si>
    <t xml:space="preserve">02B1 Whithorn</t>
  </si>
  <si>
    <t xml:space="preserve">Whithorn SCIO</t>
  </si>
  <si>
    <t xml:space="preserve">02C1 Garlieston</t>
  </si>
  <si>
    <t xml:space="preserve">Garlieston Village Hall Management Committee</t>
  </si>
  <si>
    <t xml:space="preserve">02D1 Sorbie</t>
  </si>
  <si>
    <t xml:space="preserve">Sorbie Village Hall Management Committee</t>
  </si>
  <si>
    <t xml:space="preserve">02F1 Whauphill</t>
  </si>
  <si>
    <t xml:space="preserve">Whauphill Community Association</t>
  </si>
  <si>
    <t xml:space="preserve">02G1 Kirkinner</t>
  </si>
  <si>
    <t xml:space="preserve">Kirkinner Community Hall SCIO</t>
  </si>
  <si>
    <t xml:space="preserve">02H1 Wigtown</t>
  </si>
  <si>
    <t xml:space="preserve">02J1 Port William</t>
  </si>
  <si>
    <t xml:space="preserve">Maxwell Hall Management</t>
  </si>
  <si>
    <t xml:space="preserve">02K1 Glenluce</t>
  </si>
  <si>
    <t xml:space="preserve">Old Luce Development Trust</t>
  </si>
  <si>
    <t xml:space="preserve">02L1 Dunragit</t>
  </si>
  <si>
    <t xml:space="preserve">school closed and sold - new venue required - none in village</t>
  </si>
  <si>
    <t xml:space="preserve">02M1 Castle Kennedy</t>
  </si>
  <si>
    <t xml:space="preserve">02N1 New Luce</t>
  </si>
  <si>
    <t xml:space="preserve">New Luce Memorial Hall Management Committee</t>
  </si>
  <si>
    <t xml:space="preserve">02P1 Kirkcowan</t>
  </si>
  <si>
    <t xml:space="preserve">Kirkcowan Hall SCIO</t>
  </si>
  <si>
    <t xml:space="preserve">02Q1 Newton Stewart</t>
  </si>
  <si>
    <t xml:space="preserve">02R1 Glentrool</t>
  </si>
  <si>
    <t xml:space="preserve">Glentrool &amp; Bargrennan Community Trust</t>
  </si>
  <si>
    <t xml:space="preserve">02S1 Minnigaff</t>
  </si>
  <si>
    <t xml:space="preserve">PRIVATE</t>
  </si>
  <si>
    <t xml:space="preserve">02T1 Creetown</t>
  </si>
  <si>
    <t xml:space="preserve">02U1 Carsluith</t>
  </si>
  <si>
    <t xml:space="preserve">Dee and </t>
  </si>
  <si>
    <t xml:space="preserve">03A1 Gatehouse</t>
  </si>
  <si>
    <t xml:space="preserve">Glenkens</t>
  </si>
  <si>
    <t xml:space="preserve">03B1 New Galloway</t>
  </si>
  <si>
    <t xml:space="preserve">03C1 Carsphairn</t>
  </si>
  <si>
    <t xml:space="preserve">03D1 Dalry</t>
  </si>
  <si>
    <t xml:space="preserve">03F1 Balmaclellan</t>
  </si>
  <si>
    <t xml:space="preserve">03G1 Laurieston</t>
  </si>
  <si>
    <t xml:space="preserve">03H1 Twynholm</t>
  </si>
  <si>
    <t xml:space="preserve">03J1 Ringford</t>
  </si>
  <si>
    <t xml:space="preserve">03K1 Kelton Hill</t>
  </si>
  <si>
    <t xml:space="preserve">03L1 Gelston</t>
  </si>
  <si>
    <t xml:space="preserve">03M1 Auchencairn</t>
  </si>
  <si>
    <t xml:space="preserve">03N1 Dundrennan</t>
  </si>
  <si>
    <t xml:space="preserve">03P1 Kirkcudbright</t>
  </si>
  <si>
    <t xml:space="preserve">03Q1 Borgue</t>
  </si>
  <si>
    <t xml:space="preserve">Castle </t>
  </si>
  <si>
    <t xml:space="preserve">04A1 Palnackie</t>
  </si>
  <si>
    <t xml:space="preserve">Douglas and</t>
  </si>
  <si>
    <t xml:space="preserve">04B1 Castle Douglas</t>
  </si>
  <si>
    <t xml:space="preserve">04C1 Haugh of Urr</t>
  </si>
  <si>
    <t xml:space="preserve">04D1 Crossmichael</t>
  </si>
  <si>
    <t xml:space="preserve">04F1 Kirkpatrick     Durham</t>
  </si>
  <si>
    <t xml:space="preserve">04G1 Parton</t>
  </si>
  <si>
    <t xml:space="preserve">04H1 Corsock</t>
  </si>
  <si>
    <t xml:space="preserve">04J1 Crocketford</t>
  </si>
  <si>
    <t xml:space="preserve">04K1 Shawhead</t>
  </si>
  <si>
    <t xml:space="preserve">04L1 Terregles</t>
  </si>
  <si>
    <t xml:space="preserve">04M1 Lochrutton</t>
  </si>
  <si>
    <t xml:space="preserve">04N1 Springholm</t>
  </si>
  <si>
    <t xml:space="preserve">04P1 Beeswing</t>
  </si>
  <si>
    <t xml:space="preserve">04Q1 Kirkgunzeon</t>
  </si>
  <si>
    <t xml:space="preserve">05A1 Colvend</t>
  </si>
  <si>
    <t xml:space="preserve">05B1 Kippford</t>
  </si>
  <si>
    <t xml:space="preserve">05C1 Dalbeattie</t>
  </si>
  <si>
    <t xml:space="preserve">05D1 Cargenbridge</t>
  </si>
  <si>
    <t xml:space="preserve">05F1 Troqueer</t>
  </si>
  <si>
    <t xml:space="preserve">Troqueer Community Centre Management Committee</t>
  </si>
  <si>
    <t xml:space="preserve">05G1 New Abbey</t>
  </si>
  <si>
    <t xml:space="preserve">05H1 Kirkbean</t>
  </si>
  <si>
    <t xml:space="preserve">North West </t>
  </si>
  <si>
    <t xml:space="preserve">06A1 Corberry</t>
  </si>
  <si>
    <t xml:space="preserve">06B1 Summerhill</t>
  </si>
  <si>
    <t xml:space="preserve">Summerhill Community Centre Management Committee</t>
  </si>
  <si>
    <t xml:space="preserve">LEASE BEING PREPARED</t>
  </si>
  <si>
    <t xml:space="preserve">06C1 St Teresa’s</t>
  </si>
  <si>
    <t xml:space="preserve">06D1 Barnhill</t>
  </si>
  <si>
    <t xml:space="preserve">06F1 Hardthorn</t>
  </si>
  <si>
    <t xml:space="preserve">Lochside Community Association SCIO</t>
  </si>
  <si>
    <t xml:space="preserve">06G1 Lochside and Woodlands</t>
  </si>
  <si>
    <t xml:space="preserve">06H1 Lincluden</t>
  </si>
  <si>
    <t xml:space="preserve">Lincluden Community Centre Management Committee</t>
  </si>
  <si>
    <t xml:space="preserve">Mid and Upper</t>
  </si>
  <si>
    <t xml:space="preserve">07A2 Dunscore</t>
  </si>
  <si>
    <t xml:space="preserve">Nithsdale</t>
  </si>
  <si>
    <t xml:space="preserve">07B2 Moniaive</t>
  </si>
  <si>
    <t xml:space="preserve">07C3 Penpont</t>
  </si>
  <si>
    <t xml:space="preserve">07D3 Tynron</t>
  </si>
  <si>
    <t xml:space="preserve">07F3 Sanquhar</t>
  </si>
  <si>
    <t xml:space="preserve">Sanquhar Town Hall SCIO</t>
  </si>
  <si>
    <t xml:space="preserve">07G3 Kelloholm</t>
  </si>
  <si>
    <t xml:space="preserve">07H3 Kirkconnel</t>
  </si>
  <si>
    <t xml:space="preserve">Kirkconnel Miners Management Committee</t>
  </si>
  <si>
    <t xml:space="preserve">07J3 Wanlockhead</t>
  </si>
  <si>
    <t xml:space="preserve">Wanlockhead Community Centre SCIO</t>
  </si>
  <si>
    <t xml:space="preserve">07K3 Carronbridge</t>
  </si>
  <si>
    <t xml:space="preserve">07L3 Morton</t>
  </si>
  <si>
    <t xml:space="preserve">Thornhill Community Centre Management Committee</t>
  </si>
  <si>
    <t xml:space="preserve">07M3 Closeburn</t>
  </si>
  <si>
    <t xml:space="preserve">08A2 Holywood</t>
  </si>
  <si>
    <t xml:space="preserve">08B2 Duncow</t>
  </si>
  <si>
    <t xml:space="preserve">08C3 Auldgirth North</t>
  </si>
  <si>
    <t xml:space="preserve">08D2 Auldgirth  </t>
  </si>
  <si>
    <t xml:space="preserve">08F2 Ae</t>
  </si>
  <si>
    <t xml:space="preserve">08G3 Amisfield North</t>
  </si>
  <si>
    <t xml:space="preserve">08H3 Amisfield</t>
  </si>
  <si>
    <t xml:space="preserve">08J3 Torthorwald</t>
  </si>
  <si>
    <t xml:space="preserve">08K3 Collin</t>
  </si>
  <si>
    <t xml:space="preserve">08L2 Heathhall</t>
  </si>
  <si>
    <t xml:space="preserve">Heathhall Community Centre Management Committee</t>
  </si>
  <si>
    <t xml:space="preserve">08M2 Lochar</t>
  </si>
  <si>
    <t xml:space="preserve">08N2 Marchmount</t>
  </si>
  <si>
    <t xml:space="preserve">Dumfries Town Band Community Hall Management Committee</t>
  </si>
  <si>
    <t xml:space="preserve">08P2 St Mary’s</t>
  </si>
  <si>
    <t xml:space="preserve">09A2 Greyfriars</t>
  </si>
  <si>
    <t xml:space="preserve">09B2 Loreburn</t>
  </si>
  <si>
    <t xml:space="preserve">09C2 Cresswell                     </t>
  </si>
  <si>
    <t xml:space="preserve">Cresswell &amp; Larchfield Community Centre Management Committee</t>
  </si>
  <si>
    <t xml:space="preserve">09D2 Millburn</t>
  </si>
  <si>
    <t xml:space="preserve">09F3 Noblehill West</t>
  </si>
  <si>
    <t xml:space="preserve">09G2 Georgetown</t>
  </si>
  <si>
    <t xml:space="preserve">LGS Community Trust</t>
  </si>
  <si>
    <t xml:space="preserve">09H3 Noblehill</t>
  </si>
  <si>
    <t xml:space="preserve">09J2 Lochvale</t>
  </si>
  <si>
    <t xml:space="preserve">09K3 Georgetown Village</t>
  </si>
  <si>
    <t xml:space="preserve">09L3 Castledykes  </t>
  </si>
  <si>
    <t xml:space="preserve">09M3 Kingholm</t>
  </si>
  <si>
    <t xml:space="preserve">Kingholm Quay Community Centre Management Committee</t>
  </si>
  <si>
    <t xml:space="preserve">09N3 Caerlaverock</t>
  </si>
  <si>
    <t xml:space="preserve">Annandale </t>
  </si>
  <si>
    <t xml:space="preserve">10A3 Mouswald</t>
  </si>
  <si>
    <t xml:space="preserve">South</t>
  </si>
  <si>
    <t xml:space="preserve">10B3 Ruthwell</t>
  </si>
  <si>
    <t xml:space="preserve">10C3 Carrutherstown</t>
  </si>
  <si>
    <t xml:space="preserve">10D3 Kinmount</t>
  </si>
  <si>
    <t xml:space="preserve">10F3 Brydekirk</t>
  </si>
  <si>
    <t xml:space="preserve">10G3 Annan West</t>
  </si>
  <si>
    <t xml:space="preserve">10H3 Annan East  </t>
  </si>
  <si>
    <t xml:space="preserve">10J3 Creca</t>
  </si>
  <si>
    <t xml:space="preserve">10K3 Eastriggs</t>
  </si>
  <si>
    <t xml:space="preserve">Nelson House Management Committee</t>
  </si>
  <si>
    <t xml:space="preserve">11A3 Ecclefechan</t>
  </si>
  <si>
    <t xml:space="preserve">Ecclefechan Day Centre for the Elderly</t>
  </si>
  <si>
    <t xml:space="preserve">North</t>
  </si>
  <si>
    <t xml:space="preserve">11B3 Kettleholm</t>
  </si>
  <si>
    <t xml:space="preserve">11C3 Hightae</t>
  </si>
  <si>
    <t xml:space="preserve">11D3 Lockerbie</t>
  </si>
  <si>
    <t xml:space="preserve">Lockerbie Town Hall Management Committee</t>
  </si>
  <si>
    <t xml:space="preserve">MAYBE</t>
  </si>
  <si>
    <t xml:space="preserve">11F3 Lochmaben </t>
  </si>
  <si>
    <t xml:space="preserve">QoS Ltd</t>
  </si>
  <si>
    <t xml:space="preserve">11G3 Applegarth </t>
  </si>
  <si>
    <t xml:space="preserve">Surplus</t>
  </si>
  <si>
    <t xml:space="preserve">11H3 Nethermill</t>
  </si>
  <si>
    <t xml:space="preserve">11J3 Johnstone</t>
  </si>
  <si>
    <t xml:space="preserve">11K3 Beattock</t>
  </si>
  <si>
    <t xml:space="preserve">11L3 Moffat</t>
  </si>
  <si>
    <t xml:space="preserve">TENANT</t>
  </si>
  <si>
    <t xml:space="preserve">11M3 Wamphray</t>
  </si>
  <si>
    <t xml:space="preserve">11N3 Boreland</t>
  </si>
  <si>
    <t xml:space="preserve">11P3 Tundergarth</t>
  </si>
  <si>
    <t xml:space="preserve">Annandale East </t>
  </si>
  <si>
    <t xml:space="preserve">12A3 Springfield</t>
  </si>
  <si>
    <t xml:space="preserve">and</t>
  </si>
  <si>
    <t xml:space="preserve">12B3 Gretna</t>
  </si>
  <si>
    <t xml:space="preserve">Trustees of the Gretna Day Centre</t>
  </si>
  <si>
    <t xml:space="preserve">Eskdale</t>
  </si>
  <si>
    <t xml:space="preserve">12C3 Rigg</t>
  </si>
  <si>
    <t xml:space="preserve">12D3 Kirkpatrick Fleming</t>
  </si>
  <si>
    <t xml:space="preserve">12F3 Eaglesfield</t>
  </si>
  <si>
    <t xml:space="preserve">12G3 Ecclefechan   Burnswark</t>
  </si>
  <si>
    <t xml:space="preserve">12H3 Middlebie</t>
  </si>
  <si>
    <t xml:space="preserve">12J3 Half Morton</t>
  </si>
  <si>
    <t xml:space="preserve">12K3 Evertown</t>
  </si>
  <si>
    <t xml:space="preserve">12L3 Canonbie</t>
  </si>
  <si>
    <t xml:space="preserve">Trustees for Canonbie Public Hall</t>
  </si>
  <si>
    <t xml:space="preserve">LEASE </t>
  </si>
  <si>
    <t xml:space="preserve">12M3 Gilnockie</t>
  </si>
  <si>
    <t xml:space="preserve">12N3 Langholm</t>
  </si>
  <si>
    <t xml:space="preserve">Buccleuch Centre</t>
  </si>
  <si>
    <t xml:space="preserve">LEASE</t>
  </si>
  <si>
    <t xml:space="preserve">12P3 Ewes</t>
  </si>
  <si>
    <t xml:space="preserve">12Q3 Westerkirk</t>
  </si>
  <si>
    <t xml:space="preserve">12R3 Eskdalemuir</t>
  </si>
  <si>
    <t xml:space="preserve">PD No</t>
  </si>
  <si>
    <t xml:space="preserve">Total Electorate</t>
  </si>
  <si>
    <t xml:space="preserve">EU 2019 Comment</t>
  </si>
  <si>
    <t xml:space="preserve">UKPGE 2019 Comment</t>
  </si>
  <si>
    <t xml:space="preserve">Stranraer West</t>
  </si>
  <si>
    <t xml:space="preserve">High Kirk Hall, Stranraer </t>
  </si>
  <si>
    <t xml:space="preserve">Stranraer North</t>
  </si>
  <si>
    <t xml:space="preserve">Fire Station, Stranraer</t>
  </si>
  <si>
    <t xml:space="preserve">note 01L1 &amp;01N1 combined</t>
  </si>
  <si>
    <t xml:space="preserve">Stranraer South</t>
  </si>
  <si>
    <t xml:space="preserve">Stranraer Central</t>
  </si>
  <si>
    <t xml:space="preserve">Stranraer East</t>
  </si>
  <si>
    <t xml:space="preserve">Wigtownshire Rugby Football Club </t>
  </si>
  <si>
    <t xml:space="preserve">Kirkinner</t>
  </si>
  <si>
    <t xml:space="preserve">Community &amp; Youth Centre, Port William</t>
  </si>
  <si>
    <t xml:space="preserve">Portacabin, Dunragit Playing Field</t>
  </si>
  <si>
    <t xml:space="preserve">Newton Stewart Library </t>
  </si>
  <si>
    <t xml:space="preserve">Gatehouse</t>
  </si>
  <si>
    <t xml:space="preserve">New Galloway Town Hall</t>
  </si>
  <si>
    <t xml:space="preserve">Kirkcudbright Scout Hall </t>
  </si>
  <si>
    <t xml:space="preserve">Haugh of Urr Village Hall</t>
  </si>
  <si>
    <t xml:space="preserve">Dalbeattie Town Hall </t>
  </si>
  <si>
    <t xml:space="preserve">Troqueer</t>
  </si>
  <si>
    <t xml:space="preserve">Troqueer Community Centre </t>
  </si>
  <si>
    <t xml:space="preserve">Corberry</t>
  </si>
  <si>
    <t xml:space="preserve">Summerhill</t>
  </si>
  <si>
    <t xml:space="preserve">St Teresa's</t>
  </si>
  <si>
    <t xml:space="preserve">St Teresa's Church Hall </t>
  </si>
  <si>
    <t xml:space="preserve">Barnhill</t>
  </si>
  <si>
    <t xml:space="preserve">Hardthorn</t>
  </si>
  <si>
    <t xml:space="preserve">Lochside &amp; Woodlands</t>
  </si>
  <si>
    <t xml:space="preserve">Dumfries North West Church Hall </t>
  </si>
  <si>
    <t xml:space="preserve">Lincluden</t>
  </si>
  <si>
    <t xml:space="preserve">Lincluden Community Centre </t>
  </si>
  <si>
    <t xml:space="preserve">Glenriddell Hall, Dunscore</t>
  </si>
  <si>
    <t xml:space="preserve">Sanquhar Town Hall </t>
  </si>
  <si>
    <t xml:space="preserve">Morton</t>
  </si>
  <si>
    <t xml:space="preserve">Duncow</t>
  </si>
  <si>
    <t xml:space="preserve">Auldgirth North</t>
  </si>
  <si>
    <t xml:space="preserve">combined with 08D2</t>
  </si>
  <si>
    <t xml:space="preserve">Auldgirth  </t>
  </si>
  <si>
    <t xml:space="preserve">combined with 08G3</t>
  </si>
  <si>
    <t xml:space="preserve">Amisfield North</t>
  </si>
  <si>
    <t xml:space="preserve">Amisfield</t>
  </si>
  <si>
    <t xml:space="preserve">Heathhall</t>
  </si>
  <si>
    <t xml:space="preserve">Heathhall Community Centre </t>
  </si>
  <si>
    <t xml:space="preserve">Marchmount</t>
  </si>
  <si>
    <t xml:space="preserve">St Mary’s</t>
  </si>
  <si>
    <t xml:space="preserve">Oasis Centre Dumfries</t>
  </si>
  <si>
    <t xml:space="preserve">Greyfriars</t>
  </si>
  <si>
    <t xml:space="preserve">combined with 09B2</t>
  </si>
  <si>
    <t xml:space="preserve">Loreburn</t>
  </si>
  <si>
    <t xml:space="preserve">combined with 09A2</t>
  </si>
  <si>
    <t xml:space="preserve">Cresswell</t>
  </si>
  <si>
    <t xml:space="preserve">Cresswell and Larchfield Community Centre </t>
  </si>
  <si>
    <t xml:space="preserve">Millburn</t>
  </si>
  <si>
    <t xml:space="preserve">combined with 09F3 and09H3</t>
  </si>
  <si>
    <t xml:space="preserve">Noblehill West</t>
  </si>
  <si>
    <t xml:space="preserve">combined with 09D2 and 09H3</t>
  </si>
  <si>
    <t xml:space="preserve">Georgetown</t>
  </si>
  <si>
    <t xml:space="preserve">Georgetown Community Centre (Airds Ave - Hazelfield Close) </t>
  </si>
  <si>
    <t xml:space="preserve">combined with 09K3</t>
  </si>
  <si>
    <t xml:space="preserve">Noblehill</t>
  </si>
  <si>
    <t xml:space="preserve">combined with 09D2 and 09F3</t>
  </si>
  <si>
    <t xml:space="preserve">Lochvale</t>
  </si>
  <si>
    <t xml:space="preserve">Georgetown Library </t>
  </si>
  <si>
    <t xml:space="preserve">Georgetown Village</t>
  </si>
  <si>
    <t xml:space="preserve">combined with 09G2</t>
  </si>
  <si>
    <t xml:space="preserve">Castledykes</t>
  </si>
  <si>
    <t xml:space="preserve">Kingholm</t>
  </si>
  <si>
    <t xml:space="preserve">Caerlaverock</t>
  </si>
  <si>
    <t xml:space="preserve">Ruthwell</t>
  </si>
  <si>
    <t xml:space="preserve">Kinmount</t>
  </si>
  <si>
    <t xml:space="preserve">Annan West</t>
  </si>
  <si>
    <t xml:space="preserve">Annan East</t>
  </si>
  <si>
    <t xml:space="preserve">Ecclefechan Hall</t>
  </si>
  <si>
    <t xml:space="preserve">combined with 12 G3</t>
  </si>
  <si>
    <t xml:space="preserve">Lochmaben </t>
  </si>
  <si>
    <t xml:space="preserve">Lochmaben Community Centre </t>
  </si>
  <si>
    <t xml:space="preserve">Applegarth </t>
  </si>
  <si>
    <t xml:space="preserve">Nethermill</t>
  </si>
  <si>
    <t xml:space="preserve">Johnstone</t>
  </si>
  <si>
    <t xml:space="preserve">Moffat Town Hall </t>
  </si>
  <si>
    <t xml:space="preserve">Springfield</t>
  </si>
  <si>
    <t xml:space="preserve">Ecclefechan Burnswark</t>
  </si>
  <si>
    <t xml:space="preserve">combined with 11A3</t>
  </si>
  <si>
    <t xml:space="preserve">Middlebie</t>
  </si>
  <si>
    <t xml:space="preserve">Middlebie Community Centre</t>
  </si>
  <si>
    <t xml:space="preserve">Half Morton</t>
  </si>
  <si>
    <t xml:space="preserve">Half Morton Village Hall</t>
  </si>
  <si>
    <t xml:space="preserve">Evertown</t>
  </si>
  <si>
    <t xml:space="preserve">combined with 12L3</t>
  </si>
  <si>
    <t xml:space="preserve">combined with 12K3</t>
  </si>
  <si>
    <t xml:space="preserve">Langholm Customer Service Centre</t>
  </si>
  <si>
    <t xml:space="preserve">Westerkirk</t>
  </si>
  <si>
    <t xml:space="preserve">SPE 2016</t>
  </si>
  <si>
    <t xml:space="preserve">Polling District No.</t>
  </si>
  <si>
    <t xml:space="preserve">Polling District Name</t>
  </si>
  <si>
    <t xml:space="preserve">Total Number of Electors</t>
  </si>
  <si>
    <t xml:space="preserve">Absent Voters</t>
  </si>
  <si>
    <t xml:space="preserve">Current UK Constituency</t>
  </si>
  <si>
    <t xml:space="preserve">Boundary Review Change</t>
  </si>
  <si>
    <t xml:space="preserve">G&amp;D</t>
  </si>
  <si>
    <t xml:space="preserve">CARGENBRIDGE</t>
  </si>
  <si>
    <t xml:space="preserve">Part G&amp;D (450) and DLSE (53)</t>
  </si>
  <si>
    <t xml:space="preserve">DLSE</t>
  </si>
  <si>
    <t xml:space="preserve">AULDGIRTH NORTH </t>
  </si>
  <si>
    <t xml:space="preserve">AMISFIELD NORTH </t>
  </si>
  <si>
    <t xml:space="preserve">NOBLEHILL  </t>
  </si>
  <si>
    <t xml:space="preserve">GEORGETOWN VILLAGE </t>
  </si>
  <si>
    <t xml:space="preserve">D&amp;LSE</t>
  </si>
  <si>
    <t xml:space="preserve">Annandale Nor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General"/>
    <numFmt numFmtId="168" formatCode="@"/>
    <numFmt numFmtId="169" formatCode="\£#,##0.00;[RED]&quot;-£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3" ySplit="2" topLeftCell="E49" activePane="bottomRight" state="frozen"/>
      <selection pane="topLeft" activeCell="B1" activeCellId="0" sqref="B1"/>
      <selection pane="topRight" activeCell="E1" activeCellId="0" sqref="E1"/>
      <selection pane="bottomLeft" activeCell="B49" activeCellId="0" sqref="B49"/>
      <selection pane="bottomRight" activeCell="AC50" activeCellId="0" sqref="AC50"/>
    </sheetView>
  </sheetViews>
  <sheetFormatPr defaultColWidth="9.15625" defaultRowHeight="50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15.5"/>
    <col collapsed="false" customWidth="true" hidden="false" outlineLevel="0" max="3" min="3" style="1" width="12.66"/>
    <col collapsed="false" customWidth="true" hidden="false" outlineLevel="0" max="4" min="4" style="2" width="33.99"/>
    <col collapsed="false" customWidth="true" hidden="false" outlineLevel="0" max="5" min="5" style="2" width="44.5"/>
    <col collapsed="false" customWidth="true" hidden="false" outlineLevel="0" max="6" min="6" style="3" width="22.82"/>
    <col collapsed="false" customWidth="true" hidden="false" outlineLevel="0" max="7" min="7" style="2" width="39.32"/>
    <col collapsed="false" customWidth="true" hidden="false" outlineLevel="0" max="8" min="8" style="1" width="12.5"/>
    <col collapsed="false" customWidth="true" hidden="false" outlineLevel="0" max="10" min="9" style="3" width="17.32"/>
    <col collapsed="false" customWidth="true" hidden="false" outlineLevel="0" max="11" min="11" style="2" width="17.32"/>
    <col collapsed="false" customWidth="true" hidden="false" outlineLevel="0" max="12" min="12" style="2" width="2.82"/>
    <col collapsed="false" customWidth="true" hidden="false" outlineLevel="0" max="15" min="13" style="2" width="17.32"/>
    <col collapsed="false" customWidth="true" hidden="false" outlineLevel="0" max="16" min="16" style="2" width="2.5"/>
    <col collapsed="false" customWidth="true" hidden="false" outlineLevel="0" max="19" min="17" style="2" width="17.32"/>
    <col collapsed="false" customWidth="true" hidden="false" outlineLevel="0" max="20" min="20" style="0" width="5.5"/>
    <col collapsed="false" customWidth="true" hidden="false" outlineLevel="0" max="21" min="21" style="4" width="20.15"/>
    <col collapsed="false" customWidth="true" hidden="false" outlineLevel="0" max="22" min="22" style="1" width="19.33"/>
    <col collapsed="false" customWidth="false" hidden="false" outlineLevel="0" max="257" min="23" style="2" width="9.15"/>
  </cols>
  <sheetData>
    <row r="1" customFormat="false" ht="50.25" hidden="false" customHeight="true" outlineLevel="0" collapsed="false">
      <c r="I1" s="5" t="s">
        <v>0</v>
      </c>
      <c r="J1" s="5"/>
      <c r="K1" s="5"/>
      <c r="L1" s="5"/>
      <c r="M1" s="6" t="s">
        <v>1</v>
      </c>
      <c r="N1" s="6"/>
      <c r="O1" s="6"/>
      <c r="P1" s="7"/>
      <c r="Q1" s="6" t="s">
        <v>2</v>
      </c>
      <c r="R1" s="6"/>
      <c r="S1" s="6"/>
      <c r="T1" s="2"/>
    </row>
    <row r="2" s="8" customFormat="true" ht="50.25" hidden="false" customHeight="true" outlineLevel="0" collapsed="false">
      <c r="A2" s="8" t="s">
        <v>3</v>
      </c>
      <c r="B2" s="8" t="s">
        <v>4</v>
      </c>
      <c r="C2" s="8" t="s">
        <v>5</v>
      </c>
      <c r="D2" s="8" t="s">
        <v>5</v>
      </c>
      <c r="E2" s="9" t="s">
        <v>6</v>
      </c>
      <c r="F2" s="9" t="s">
        <v>7</v>
      </c>
      <c r="G2" s="8" t="s">
        <v>8</v>
      </c>
      <c r="H2" s="8" t="s">
        <v>9</v>
      </c>
      <c r="I2" s="10" t="s">
        <v>10</v>
      </c>
      <c r="J2" s="10" t="s">
        <v>11</v>
      </c>
      <c r="K2" s="11" t="s">
        <v>12</v>
      </c>
      <c r="L2" s="12"/>
      <c r="M2" s="13" t="s">
        <v>13</v>
      </c>
      <c r="N2" s="13" t="s">
        <v>14</v>
      </c>
      <c r="O2" s="13" t="s">
        <v>15</v>
      </c>
      <c r="P2" s="13"/>
      <c r="Q2" s="13" t="s">
        <v>13</v>
      </c>
      <c r="R2" s="13" t="s">
        <v>14</v>
      </c>
      <c r="S2" s="13" t="s">
        <v>15</v>
      </c>
      <c r="U2" s="9" t="s">
        <v>16</v>
      </c>
      <c r="V2" s="9" t="s">
        <v>17</v>
      </c>
    </row>
    <row r="3" customFormat="false" ht="50.25" hidden="false" customHeight="true" outlineLevel="0" collapsed="false">
      <c r="A3" s="1" t="n">
        <v>1</v>
      </c>
      <c r="B3" s="14" t="s">
        <v>18</v>
      </c>
      <c r="C3" s="1" t="s">
        <v>19</v>
      </c>
      <c r="D3" s="2" t="s">
        <v>20</v>
      </c>
      <c r="E3" s="15" t="s">
        <v>21</v>
      </c>
      <c r="F3" s="2" t="s">
        <v>22</v>
      </c>
      <c r="G3" s="2" t="s">
        <v>23</v>
      </c>
      <c r="H3" s="1" t="n">
        <v>1</v>
      </c>
      <c r="I3" s="16" t="n">
        <v>453</v>
      </c>
      <c r="J3" s="16" t="n">
        <v>91</v>
      </c>
      <c r="K3" s="17" t="n">
        <f aca="false">SUM(I3-J3)</f>
        <v>362</v>
      </c>
      <c r="L3" s="18"/>
      <c r="M3" s="19" t="n">
        <v>248</v>
      </c>
      <c r="N3" s="20" t="n">
        <v>142</v>
      </c>
      <c r="O3" s="21" t="n">
        <v>251</v>
      </c>
      <c r="P3" s="18"/>
      <c r="Q3" s="22" t="n">
        <v>0.694677871148459</v>
      </c>
      <c r="R3" s="23" t="n">
        <v>0.315555555555556</v>
      </c>
      <c r="S3" s="24" t="n">
        <v>0.721264367816092</v>
      </c>
      <c r="T3" s="2"/>
      <c r="U3" s="4" t="s">
        <v>24</v>
      </c>
      <c r="V3" s="1" t="s">
        <v>25</v>
      </c>
    </row>
    <row r="4" customFormat="false" ht="50.25" hidden="false" customHeight="true" outlineLevel="0" collapsed="false">
      <c r="B4" s="14"/>
      <c r="C4" s="1" t="s">
        <v>26</v>
      </c>
      <c r="D4" s="2" t="s">
        <v>27</v>
      </c>
      <c r="E4" s="15" t="s">
        <v>28</v>
      </c>
      <c r="F4" s="2" t="s">
        <v>29</v>
      </c>
      <c r="G4" s="2" t="s">
        <v>23</v>
      </c>
      <c r="H4" s="1" t="n">
        <v>1</v>
      </c>
      <c r="I4" s="16" t="n">
        <v>130</v>
      </c>
      <c r="J4" s="16" t="n">
        <v>33</v>
      </c>
      <c r="K4" s="25" t="n">
        <f aca="false">SUM(I4-J4)</f>
        <v>97</v>
      </c>
      <c r="L4" s="18"/>
      <c r="M4" s="19" t="n">
        <v>81</v>
      </c>
      <c r="N4" s="20" t="n">
        <v>49</v>
      </c>
      <c r="O4" s="21" t="n">
        <v>80</v>
      </c>
      <c r="P4" s="18"/>
      <c r="Q4" s="22" t="n">
        <v>0.764150943396227</v>
      </c>
      <c r="R4" s="23" t="n">
        <v>0.357664233576642</v>
      </c>
      <c r="S4" s="24" t="n">
        <v>0.792079207920792</v>
      </c>
      <c r="T4" s="2"/>
      <c r="U4" s="4" t="s">
        <v>24</v>
      </c>
      <c r="V4" s="1" t="s">
        <v>25</v>
      </c>
    </row>
    <row r="5" customFormat="false" ht="50.25" hidden="false" customHeight="true" outlineLevel="0" collapsed="false">
      <c r="B5" s="14"/>
      <c r="C5" s="1" t="s">
        <v>30</v>
      </c>
      <c r="D5" s="2" t="s">
        <v>31</v>
      </c>
      <c r="E5" s="15" t="s">
        <v>32</v>
      </c>
      <c r="F5" s="2" t="s">
        <v>33</v>
      </c>
      <c r="G5" s="2" t="s">
        <v>23</v>
      </c>
      <c r="H5" s="1" t="n">
        <v>1</v>
      </c>
      <c r="I5" s="16" t="n">
        <v>493</v>
      </c>
      <c r="J5" s="16" t="n">
        <v>94</v>
      </c>
      <c r="K5" s="17" t="n">
        <f aca="false">SUM(I5-J5)</f>
        <v>399</v>
      </c>
      <c r="L5" s="18"/>
      <c r="M5" s="19" t="n">
        <v>252</v>
      </c>
      <c r="N5" s="20" t="n">
        <v>160</v>
      </c>
      <c r="O5" s="21" t="n">
        <v>250</v>
      </c>
      <c r="P5" s="18"/>
      <c r="Q5" s="22" t="n">
        <v>0.66490765171504</v>
      </c>
      <c r="R5" s="23" t="n">
        <v>0.343347639484979</v>
      </c>
      <c r="S5" s="24" t="n">
        <v>0.670241286863271</v>
      </c>
      <c r="T5" s="2"/>
      <c r="U5" s="4" t="s">
        <v>24</v>
      </c>
      <c r="V5" s="1" t="s">
        <v>25</v>
      </c>
    </row>
    <row r="6" customFormat="false" ht="79.5" hidden="false" customHeight="true" outlineLevel="0" collapsed="false">
      <c r="B6" s="14"/>
      <c r="C6" s="1" t="s">
        <v>34</v>
      </c>
      <c r="D6" s="2" t="s">
        <v>35</v>
      </c>
      <c r="E6" s="15" t="s">
        <v>36</v>
      </c>
      <c r="F6" s="2" t="s">
        <v>37</v>
      </c>
      <c r="G6" s="2" t="s">
        <v>23</v>
      </c>
      <c r="H6" s="1" t="n">
        <v>1</v>
      </c>
      <c r="I6" s="16" t="n">
        <v>396</v>
      </c>
      <c r="J6" s="16" t="n">
        <v>93</v>
      </c>
      <c r="K6" s="17" t="n">
        <f aca="false">SUM(I6-J6)</f>
        <v>303</v>
      </c>
      <c r="L6" s="18"/>
      <c r="M6" s="19" t="n">
        <v>168</v>
      </c>
      <c r="N6" s="20" t="n">
        <v>75</v>
      </c>
      <c r="O6" s="21" t="n">
        <v>170</v>
      </c>
      <c r="P6" s="18"/>
      <c r="Q6" s="22" t="n">
        <v>0.575342465753425</v>
      </c>
      <c r="R6" s="23" t="n">
        <v>0.194805194805195</v>
      </c>
      <c r="S6" s="24" t="n">
        <v>0.566666666666667</v>
      </c>
      <c r="T6" s="2"/>
      <c r="U6" s="4" t="s">
        <v>24</v>
      </c>
      <c r="V6" s="1" t="s">
        <v>25</v>
      </c>
    </row>
    <row r="7" customFormat="false" ht="50.25" hidden="false" customHeight="true" outlineLevel="0" collapsed="false">
      <c r="B7" s="14"/>
      <c r="C7" s="1" t="s">
        <v>38</v>
      </c>
      <c r="D7" s="2" t="s">
        <v>39</v>
      </c>
      <c r="E7" s="15" t="s">
        <v>40</v>
      </c>
      <c r="F7" s="2" t="s">
        <v>41</v>
      </c>
      <c r="G7" s="2" t="s">
        <v>42</v>
      </c>
      <c r="H7" s="1" t="n">
        <v>1</v>
      </c>
      <c r="I7" s="16" t="n">
        <v>275</v>
      </c>
      <c r="J7" s="16" t="n">
        <v>54</v>
      </c>
      <c r="K7" s="17" t="n">
        <f aca="false">SUM(I7-J7)</f>
        <v>221</v>
      </c>
      <c r="L7" s="18"/>
      <c r="M7" s="19" t="n">
        <v>140</v>
      </c>
      <c r="N7" s="20" t="n">
        <v>61</v>
      </c>
      <c r="O7" s="21" t="n">
        <v>119</v>
      </c>
      <c r="P7" s="18"/>
      <c r="Q7" s="22" t="n">
        <v>0.636363636363636</v>
      </c>
      <c r="R7" s="23" t="n">
        <v>0.237354085603113</v>
      </c>
      <c r="S7" s="24" t="n">
        <v>0.548387096774194</v>
      </c>
      <c r="T7" s="2"/>
      <c r="U7" s="4" t="s">
        <v>24</v>
      </c>
      <c r="V7" s="1" t="s">
        <v>25</v>
      </c>
    </row>
    <row r="8" customFormat="false" ht="50.25" hidden="false" customHeight="true" outlineLevel="0" collapsed="false">
      <c r="B8" s="14"/>
      <c r="C8" s="1" t="s">
        <v>43</v>
      </c>
      <c r="D8" s="2" t="s">
        <v>44</v>
      </c>
      <c r="E8" s="15" t="s">
        <v>45</v>
      </c>
      <c r="F8" s="2" t="s">
        <v>46</v>
      </c>
      <c r="G8" s="2" t="s">
        <v>47</v>
      </c>
      <c r="H8" s="1" t="n">
        <v>1</v>
      </c>
      <c r="I8" s="16" t="n">
        <v>624</v>
      </c>
      <c r="J8" s="16" t="n">
        <v>146</v>
      </c>
      <c r="K8" s="17" t="n">
        <f aca="false">SUM(I8-J8)</f>
        <v>478</v>
      </c>
      <c r="L8" s="18"/>
      <c r="M8" s="19" t="n">
        <v>325</v>
      </c>
      <c r="N8" s="20" t="n">
        <v>177</v>
      </c>
      <c r="O8" s="21" t="n">
        <v>317</v>
      </c>
      <c r="P8" s="18"/>
      <c r="Q8" s="22" t="n">
        <v>0.691489361702128</v>
      </c>
      <c r="R8" s="23" t="n">
        <v>0.295986622073579</v>
      </c>
      <c r="S8" s="24" t="n">
        <v>0.68763557483731</v>
      </c>
      <c r="T8" s="2"/>
      <c r="U8" s="4" t="s">
        <v>24</v>
      </c>
      <c r="V8" s="1" t="s">
        <v>25</v>
      </c>
    </row>
    <row r="9" customFormat="false" ht="50.25" hidden="false" customHeight="true" outlineLevel="0" collapsed="false">
      <c r="B9" s="14"/>
      <c r="C9" s="1" t="s">
        <v>48</v>
      </c>
      <c r="D9" s="2" t="s">
        <v>49</v>
      </c>
      <c r="E9" s="15" t="s">
        <v>50</v>
      </c>
      <c r="F9" s="2" t="s">
        <v>51</v>
      </c>
      <c r="G9" s="2" t="s">
        <v>42</v>
      </c>
      <c r="H9" s="1" t="n">
        <v>1</v>
      </c>
      <c r="I9" s="16" t="n">
        <v>637</v>
      </c>
      <c r="J9" s="16" t="n">
        <v>131</v>
      </c>
      <c r="K9" s="17" t="n">
        <f aca="false">SUM(I9-J9)</f>
        <v>506</v>
      </c>
      <c r="L9" s="18"/>
      <c r="M9" s="19" t="n">
        <v>351</v>
      </c>
      <c r="N9" s="20" t="n">
        <v>183</v>
      </c>
      <c r="O9" s="21" t="n">
        <v>346</v>
      </c>
      <c r="P9" s="18"/>
      <c r="Q9" s="22" t="n">
        <v>0.716326530612245</v>
      </c>
      <c r="R9" s="23" t="n">
        <v>0.299509001636661</v>
      </c>
      <c r="S9" s="24" t="n">
        <v>0.716356107660455</v>
      </c>
      <c r="T9" s="2"/>
      <c r="U9" s="4" t="s">
        <v>24</v>
      </c>
      <c r="V9" s="1" t="s">
        <v>25</v>
      </c>
    </row>
    <row r="10" customFormat="false" ht="50.25" hidden="false" customHeight="true" outlineLevel="0" collapsed="false">
      <c r="B10" s="14"/>
      <c r="C10" s="1" t="s">
        <v>52</v>
      </c>
      <c r="D10" s="2" t="s">
        <v>53</v>
      </c>
      <c r="E10" s="15" t="s">
        <v>54</v>
      </c>
      <c r="F10" s="2" t="s">
        <v>55</v>
      </c>
      <c r="G10" s="2" t="s">
        <v>42</v>
      </c>
      <c r="H10" s="1" t="n">
        <v>1</v>
      </c>
      <c r="I10" s="16" t="n">
        <v>423</v>
      </c>
      <c r="J10" s="16" t="n">
        <v>74</v>
      </c>
      <c r="K10" s="17" t="n">
        <f aca="false">SUM(I10-J10)</f>
        <v>349</v>
      </c>
      <c r="L10" s="18"/>
      <c r="M10" s="19" t="n">
        <v>238</v>
      </c>
      <c r="N10" s="20" t="n">
        <v>138</v>
      </c>
      <c r="O10" s="21" t="n">
        <v>235</v>
      </c>
      <c r="P10" s="18"/>
      <c r="Q10" s="22" t="n">
        <v>0.719033232628399</v>
      </c>
      <c r="R10" s="23" t="n">
        <v>0.338235294117647</v>
      </c>
      <c r="S10" s="24" t="n">
        <v>0.677233429394813</v>
      </c>
      <c r="T10" s="2"/>
      <c r="U10" s="4" t="s">
        <v>24</v>
      </c>
      <c r="V10" s="1" t="s">
        <v>25</v>
      </c>
    </row>
    <row r="11" customFormat="false" ht="50.25" hidden="false" customHeight="true" outlineLevel="0" collapsed="false">
      <c r="B11" s="14"/>
      <c r="C11" s="1" t="s">
        <v>56</v>
      </c>
      <c r="D11" s="2" t="s">
        <v>57</v>
      </c>
      <c r="E11" s="15" t="s">
        <v>58</v>
      </c>
      <c r="F11" s="3" t="s">
        <v>59</v>
      </c>
      <c r="G11" s="2" t="s">
        <v>23</v>
      </c>
      <c r="H11" s="1" t="n">
        <v>2</v>
      </c>
      <c r="I11" s="26" t="n">
        <v>2090</v>
      </c>
      <c r="J11" s="26" t="n">
        <v>552</v>
      </c>
      <c r="K11" s="17" t="n">
        <f aca="false">SUM(I11-J11)</f>
        <v>1538</v>
      </c>
      <c r="L11" s="18"/>
      <c r="M11" s="19" t="n">
        <v>940</v>
      </c>
      <c r="N11" s="20" t="n">
        <v>410</v>
      </c>
      <c r="O11" s="21" t="n">
        <v>913</v>
      </c>
      <c r="P11" s="18"/>
      <c r="Q11" s="22" t="n">
        <v>0.625832223701731</v>
      </c>
      <c r="R11" s="23" t="n">
        <v>0.202869866402771</v>
      </c>
      <c r="S11" s="24" t="n">
        <v>0.609072715143429</v>
      </c>
      <c r="T11" s="2"/>
      <c r="U11" s="4" t="s">
        <v>24</v>
      </c>
      <c r="V11" s="1" t="s">
        <v>25</v>
      </c>
    </row>
    <row r="12" customFormat="false" ht="91.5" hidden="false" customHeight="true" outlineLevel="0" collapsed="false">
      <c r="B12" s="14"/>
      <c r="C12" s="1" t="s">
        <v>60</v>
      </c>
      <c r="D12" s="2" t="s">
        <v>61</v>
      </c>
      <c r="E12" s="15" t="s">
        <v>62</v>
      </c>
      <c r="F12" s="3" t="s">
        <v>59</v>
      </c>
      <c r="G12" s="2" t="s">
        <v>63</v>
      </c>
      <c r="H12" s="1" t="n">
        <v>1</v>
      </c>
      <c r="I12" s="16" t="n">
        <v>1094</v>
      </c>
      <c r="J12" s="16" t="n">
        <v>152</v>
      </c>
      <c r="K12" s="17" t="n">
        <f aca="false">SUM(I12-J12)</f>
        <v>942</v>
      </c>
      <c r="L12" s="18"/>
      <c r="M12" s="19" t="n">
        <v>431</v>
      </c>
      <c r="N12" s="20" t="n">
        <v>204</v>
      </c>
      <c r="O12" s="21" t="n">
        <v>390</v>
      </c>
      <c r="P12" s="18"/>
      <c r="Q12" s="22" t="n">
        <v>0.485907553551297</v>
      </c>
      <c r="R12" s="23" t="n">
        <v>0.2</v>
      </c>
      <c r="S12" s="24" t="n">
        <v>0.435754189944134</v>
      </c>
      <c r="T12" s="2"/>
      <c r="U12" s="4" t="s">
        <v>24</v>
      </c>
      <c r="V12" s="1" t="s">
        <v>25</v>
      </c>
    </row>
    <row r="13" customFormat="false" ht="17" hidden="false" customHeight="true" outlineLevel="0" collapsed="false">
      <c r="B13" s="14"/>
      <c r="C13" s="1" t="s">
        <v>64</v>
      </c>
      <c r="D13" s="2" t="s">
        <v>65</v>
      </c>
      <c r="E13" s="27" t="s">
        <v>66</v>
      </c>
      <c r="F13" s="3" t="s">
        <v>59</v>
      </c>
      <c r="G13" s="2" t="s">
        <v>67</v>
      </c>
      <c r="H13" s="1" t="n">
        <v>2</v>
      </c>
      <c r="I13" s="26" t="n">
        <v>2166</v>
      </c>
      <c r="J13" s="26" t="n">
        <v>405</v>
      </c>
      <c r="K13" s="17" t="n">
        <f aca="false">SUM(I13-J13)</f>
        <v>1761</v>
      </c>
      <c r="L13" s="18"/>
      <c r="M13" s="19" t="n">
        <v>907</v>
      </c>
      <c r="N13" s="20" t="n">
        <v>350</v>
      </c>
      <c r="O13" s="21" t="n">
        <v>865</v>
      </c>
      <c r="P13" s="18"/>
      <c r="Q13" s="22" t="n">
        <v>0.521864211737629</v>
      </c>
      <c r="R13" s="23" t="n">
        <v>0.16</v>
      </c>
      <c r="S13" s="24" t="n">
        <v>0.497126436781609</v>
      </c>
      <c r="T13" s="2"/>
      <c r="U13" s="4" t="s">
        <v>24</v>
      </c>
      <c r="V13" s="1" t="s">
        <v>25</v>
      </c>
    </row>
    <row r="14" customFormat="false" ht="92.25" hidden="false" customHeight="true" outlineLevel="0" collapsed="false">
      <c r="B14" s="14"/>
      <c r="C14" s="1" t="s">
        <v>68</v>
      </c>
      <c r="D14" s="2" t="s">
        <v>69</v>
      </c>
      <c r="E14" s="15" t="s">
        <v>62</v>
      </c>
      <c r="F14" s="3" t="s">
        <v>59</v>
      </c>
      <c r="G14" s="2" t="s">
        <v>63</v>
      </c>
      <c r="H14" s="1" t="n">
        <v>1</v>
      </c>
      <c r="I14" s="16" t="n">
        <v>376</v>
      </c>
      <c r="J14" s="16" t="n">
        <v>60</v>
      </c>
      <c r="K14" s="17" t="n">
        <f aca="false">SUM(I14-J14)</f>
        <v>316</v>
      </c>
      <c r="L14" s="18"/>
      <c r="M14" s="19" t="n">
        <v>142</v>
      </c>
      <c r="N14" s="20"/>
      <c r="O14" s="21" t="n">
        <v>135</v>
      </c>
      <c r="P14" s="18"/>
      <c r="Q14" s="22" t="n">
        <v>0.470198675496689</v>
      </c>
      <c r="R14" s="23"/>
      <c r="S14" s="24" t="n">
        <v>0.45</v>
      </c>
      <c r="T14" s="2"/>
      <c r="U14" s="4" t="s">
        <v>24</v>
      </c>
      <c r="V14" s="1" t="s">
        <v>25</v>
      </c>
    </row>
    <row r="15" customFormat="false" ht="50.25" hidden="false" customHeight="true" outlineLevel="0" collapsed="false">
      <c r="B15" s="14"/>
      <c r="C15" s="1" t="s">
        <v>70</v>
      </c>
      <c r="D15" s="2" t="s">
        <v>71</v>
      </c>
      <c r="E15" s="15" t="s">
        <v>72</v>
      </c>
      <c r="F15" s="3" t="s">
        <v>59</v>
      </c>
      <c r="G15" s="2" t="s">
        <v>23</v>
      </c>
      <c r="H15" s="1" t="n">
        <v>2</v>
      </c>
      <c r="I15" s="26" t="n">
        <v>2072</v>
      </c>
      <c r="J15" s="26" t="n">
        <v>493</v>
      </c>
      <c r="K15" s="17" t="n">
        <f aca="false">SUM(I15-J15)</f>
        <v>1579</v>
      </c>
      <c r="L15" s="18"/>
      <c r="M15" s="19" t="n">
        <v>896</v>
      </c>
      <c r="N15" s="20" t="n">
        <v>370</v>
      </c>
      <c r="O15" s="21" t="n">
        <v>867</v>
      </c>
      <c r="P15" s="18"/>
      <c r="Q15" s="22" t="n">
        <v>0.591419141914191</v>
      </c>
      <c r="R15" s="23" t="n">
        <v>0.187246963562753</v>
      </c>
      <c r="S15" s="24" t="n">
        <v>0.57152274225445</v>
      </c>
      <c r="T15" s="2"/>
      <c r="U15" s="4" t="s">
        <v>24</v>
      </c>
      <c r="V15" s="1" t="s">
        <v>25</v>
      </c>
    </row>
    <row r="16" customFormat="false" ht="50.25" hidden="false" customHeight="true" outlineLevel="0" collapsed="false">
      <c r="B16" s="14"/>
      <c r="C16" s="1" t="s">
        <v>73</v>
      </c>
      <c r="D16" s="2" t="s">
        <v>74</v>
      </c>
      <c r="E16" s="15" t="s">
        <v>75</v>
      </c>
      <c r="F16" s="2" t="s">
        <v>76</v>
      </c>
      <c r="G16" s="2" t="s">
        <v>67</v>
      </c>
      <c r="H16" s="1" t="n">
        <v>1</v>
      </c>
      <c r="I16" s="16" t="n">
        <v>135</v>
      </c>
      <c r="J16" s="16" t="n">
        <v>29</v>
      </c>
      <c r="K16" s="25" t="n">
        <f aca="false">SUM(I16-J16)</f>
        <v>106</v>
      </c>
      <c r="L16" s="18"/>
      <c r="M16" s="19" t="n">
        <v>80</v>
      </c>
      <c r="N16" s="20" t="n">
        <v>34</v>
      </c>
      <c r="O16" s="21" t="n">
        <v>68</v>
      </c>
      <c r="P16" s="18"/>
      <c r="Q16" s="22" t="n">
        <v>0.754716981132076</v>
      </c>
      <c r="R16" s="23" t="n">
        <v>0.246376811594203</v>
      </c>
      <c r="S16" s="24" t="n">
        <v>0.618181818181818</v>
      </c>
      <c r="T16" s="2"/>
      <c r="U16" s="4" t="s">
        <v>24</v>
      </c>
      <c r="V16" s="1" t="s">
        <v>25</v>
      </c>
    </row>
    <row r="17" s="31" customFormat="true" ht="50.25" hidden="false" customHeight="true" outlineLevel="0" collapsed="false">
      <c r="A17" s="28"/>
      <c r="B17" s="29"/>
      <c r="C17" s="28"/>
      <c r="D17" s="28"/>
      <c r="E17" s="30"/>
      <c r="F17" s="28"/>
      <c r="H17" s="28"/>
      <c r="J17" s="28"/>
      <c r="U17" s="28"/>
      <c r="V17" s="28"/>
    </row>
    <row r="18" s="31" customFormat="true" ht="50.25" hidden="false" customHeight="true" outlineLevel="0" collapsed="false">
      <c r="A18" s="28"/>
      <c r="B18" s="29"/>
      <c r="C18" s="28"/>
      <c r="D18" s="28"/>
      <c r="E18" s="30"/>
      <c r="F18" s="28"/>
      <c r="H18" s="28"/>
      <c r="J18" s="28"/>
      <c r="U18" s="28"/>
      <c r="V18" s="28"/>
    </row>
    <row r="19" customFormat="false" ht="50.25" hidden="false" customHeight="true" outlineLevel="0" collapsed="false">
      <c r="A19" s="1" t="n">
        <v>2</v>
      </c>
      <c r="B19" s="14" t="s">
        <v>77</v>
      </c>
      <c r="C19" s="1" t="s">
        <v>78</v>
      </c>
      <c r="D19" s="2" t="s">
        <v>79</v>
      </c>
      <c r="E19" s="15" t="s">
        <v>80</v>
      </c>
      <c r="F19" s="2" t="s">
        <v>81</v>
      </c>
      <c r="G19" s="2" t="s">
        <v>23</v>
      </c>
      <c r="H19" s="1" t="n">
        <v>1</v>
      </c>
      <c r="I19" s="16" t="n">
        <v>305</v>
      </c>
      <c r="J19" s="16" t="n">
        <v>64</v>
      </c>
      <c r="K19" s="17" t="n">
        <f aca="false">SUM(I19-J19)</f>
        <v>241</v>
      </c>
      <c r="L19" s="18"/>
      <c r="M19" s="19" t="n">
        <v>151</v>
      </c>
      <c r="N19" s="20" t="n">
        <v>98</v>
      </c>
      <c r="O19" s="21" t="n">
        <v>170</v>
      </c>
      <c r="P19" s="18"/>
      <c r="Q19" s="22" t="n">
        <v>0.674107142857143</v>
      </c>
      <c r="R19" s="23" t="n">
        <v>0.337931034482759</v>
      </c>
      <c r="S19" s="24" t="n">
        <v>0.717299578059072</v>
      </c>
      <c r="T19" s="2"/>
      <c r="U19" s="4" t="s">
        <v>24</v>
      </c>
      <c r="V19" s="1" t="s">
        <v>25</v>
      </c>
    </row>
    <row r="20" customFormat="false" ht="50.25" hidden="false" customHeight="true" outlineLevel="0" collapsed="false">
      <c r="B20" s="14"/>
      <c r="C20" s="1" t="s">
        <v>82</v>
      </c>
      <c r="D20" s="2" t="s">
        <v>83</v>
      </c>
      <c r="E20" s="15" t="s">
        <v>84</v>
      </c>
      <c r="F20" s="2" t="s">
        <v>85</v>
      </c>
      <c r="G20" s="2" t="s">
        <v>42</v>
      </c>
      <c r="H20" s="1" t="n">
        <v>1</v>
      </c>
      <c r="I20" s="16" t="n">
        <v>939</v>
      </c>
      <c r="J20" s="16" t="n">
        <v>172</v>
      </c>
      <c r="K20" s="17" t="n">
        <f aca="false">SUM(I20-J20)</f>
        <v>767</v>
      </c>
      <c r="L20" s="18"/>
      <c r="M20" s="19" t="n">
        <v>434</v>
      </c>
      <c r="N20" s="20" t="n">
        <v>212</v>
      </c>
      <c r="O20" s="21" t="n">
        <v>440</v>
      </c>
      <c r="P20" s="18"/>
      <c r="Q20" s="22" t="n">
        <v>0.558558558558559</v>
      </c>
      <c r="R20" s="23" t="n">
        <v>0.227956989247312</v>
      </c>
      <c r="S20" s="24" t="n">
        <v>0.579710144927536</v>
      </c>
      <c r="T20" s="2"/>
      <c r="U20" s="4" t="s">
        <v>24</v>
      </c>
      <c r="V20" s="1" t="s">
        <v>25</v>
      </c>
    </row>
    <row r="21" customFormat="false" ht="50.25" hidden="false" customHeight="true" outlineLevel="0" collapsed="false">
      <c r="B21" s="14"/>
      <c r="C21" s="1" t="s">
        <v>86</v>
      </c>
      <c r="D21" s="2" t="s">
        <v>87</v>
      </c>
      <c r="E21" s="15" t="s">
        <v>88</v>
      </c>
      <c r="F21" s="2" t="s">
        <v>89</v>
      </c>
      <c r="G21" s="2" t="s">
        <v>42</v>
      </c>
      <c r="H21" s="1" t="n">
        <v>1</v>
      </c>
      <c r="I21" s="16" t="n">
        <v>341</v>
      </c>
      <c r="J21" s="16" t="n">
        <v>49</v>
      </c>
      <c r="K21" s="17" t="n">
        <f aca="false">SUM(I21-J21)</f>
        <v>292</v>
      </c>
      <c r="L21" s="18"/>
      <c r="M21" s="19" t="n">
        <v>186</v>
      </c>
      <c r="N21" s="20" t="n">
        <v>98</v>
      </c>
      <c r="O21" s="21" t="n">
        <v>189</v>
      </c>
      <c r="P21" s="18"/>
      <c r="Q21" s="22" t="n">
        <v>0.678832116788321</v>
      </c>
      <c r="R21" s="23" t="n">
        <v>0.305295950155763</v>
      </c>
      <c r="S21" s="24" t="n">
        <v>0.68978102189781</v>
      </c>
      <c r="T21" s="2"/>
      <c r="U21" s="4" t="s">
        <v>24</v>
      </c>
      <c r="V21" s="1" t="s">
        <v>25</v>
      </c>
    </row>
    <row r="22" customFormat="false" ht="50.25" hidden="false" customHeight="true" outlineLevel="0" collapsed="false">
      <c r="B22" s="14"/>
      <c r="C22" s="1" t="s">
        <v>90</v>
      </c>
      <c r="D22" s="2" t="s">
        <v>91</v>
      </c>
      <c r="E22" s="15" t="s">
        <v>92</v>
      </c>
      <c r="F22" s="2" t="s">
        <v>93</v>
      </c>
      <c r="G22" s="2" t="s">
        <v>42</v>
      </c>
      <c r="H22" s="1" t="n">
        <v>1</v>
      </c>
      <c r="I22" s="16" t="n">
        <v>157</v>
      </c>
      <c r="J22" s="16" t="n">
        <v>28</v>
      </c>
      <c r="K22" s="25" t="n">
        <f aca="false">SUM(I22-J22)</f>
        <v>129</v>
      </c>
      <c r="L22" s="18"/>
      <c r="M22" s="19" t="n">
        <v>93</v>
      </c>
      <c r="N22" s="20" t="n">
        <v>54</v>
      </c>
      <c r="O22" s="21" t="n">
        <v>88</v>
      </c>
      <c r="P22" s="18"/>
      <c r="Q22" s="22" t="n">
        <v>0.699248120300752</v>
      </c>
      <c r="R22" s="23" t="n">
        <v>0.341772151898734</v>
      </c>
      <c r="S22" s="24" t="n">
        <v>0.651851851851852</v>
      </c>
      <c r="T22" s="2"/>
      <c r="U22" s="4" t="s">
        <v>24</v>
      </c>
      <c r="V22" s="1" t="s">
        <v>25</v>
      </c>
    </row>
    <row r="23" customFormat="false" ht="50.25" hidden="false" customHeight="true" outlineLevel="0" collapsed="false">
      <c r="B23" s="14"/>
      <c r="C23" s="1" t="s">
        <v>94</v>
      </c>
      <c r="D23" s="2" t="s">
        <v>95</v>
      </c>
      <c r="E23" s="15" t="s">
        <v>96</v>
      </c>
      <c r="F23" s="2" t="s">
        <v>97</v>
      </c>
      <c r="G23" s="2" t="s">
        <v>42</v>
      </c>
      <c r="H23" s="1" t="n">
        <v>1</v>
      </c>
      <c r="I23" s="16" t="n">
        <v>302</v>
      </c>
      <c r="J23" s="16" t="n">
        <v>61</v>
      </c>
      <c r="K23" s="17" t="n">
        <f aca="false">SUM(I23-J23)</f>
        <v>241</v>
      </c>
      <c r="L23" s="18"/>
      <c r="M23" s="19" t="n">
        <v>176</v>
      </c>
      <c r="N23" s="20" t="n">
        <v>124</v>
      </c>
      <c r="O23" s="21" t="n">
        <v>181</v>
      </c>
      <c r="P23" s="18"/>
      <c r="Q23" s="22" t="n">
        <v>0.715447154471545</v>
      </c>
      <c r="R23" s="23" t="n">
        <v>0.401294498381877</v>
      </c>
      <c r="S23" s="24" t="n">
        <v>0.776824034334764</v>
      </c>
      <c r="T23" s="2"/>
      <c r="U23" s="4" t="s">
        <v>24</v>
      </c>
      <c r="V23" s="1" t="s">
        <v>25</v>
      </c>
    </row>
    <row r="24" customFormat="false" ht="50.25" hidden="false" customHeight="true" outlineLevel="0" collapsed="false">
      <c r="B24" s="14"/>
      <c r="C24" s="1" t="s">
        <v>98</v>
      </c>
      <c r="D24" s="2" t="s">
        <v>99</v>
      </c>
      <c r="E24" s="15" t="s">
        <v>100</v>
      </c>
      <c r="F24" s="2" t="s">
        <v>101</v>
      </c>
      <c r="G24" s="2" t="s">
        <v>42</v>
      </c>
      <c r="H24" s="1" t="n">
        <v>1</v>
      </c>
      <c r="I24" s="16" t="n">
        <v>292</v>
      </c>
      <c r="J24" s="16" t="n">
        <v>64</v>
      </c>
      <c r="K24" s="17" t="n">
        <f aca="false">SUM(I24-J24)</f>
        <v>228</v>
      </c>
      <c r="L24" s="18"/>
      <c r="M24" s="19" t="n">
        <v>144</v>
      </c>
      <c r="N24" s="20" t="n">
        <v>89</v>
      </c>
      <c r="O24" s="21" t="n">
        <v>150</v>
      </c>
      <c r="P24" s="18"/>
      <c r="Q24" s="32" t="n">
        <v>0.63716814159292</v>
      </c>
      <c r="R24" s="23" t="n">
        <v>0.307958477508651</v>
      </c>
      <c r="S24" s="24" t="n">
        <v>0.641025641025641</v>
      </c>
      <c r="T24" s="2"/>
      <c r="U24" s="4" t="s">
        <v>24</v>
      </c>
      <c r="V24" s="1" t="s">
        <v>25</v>
      </c>
    </row>
    <row r="25" customFormat="false" ht="50.25" hidden="false" customHeight="true" outlineLevel="0" collapsed="false">
      <c r="B25" s="14"/>
      <c r="C25" s="1" t="s">
        <v>102</v>
      </c>
      <c r="D25" s="2" t="s">
        <v>103</v>
      </c>
      <c r="E25" s="15" t="s">
        <v>104</v>
      </c>
      <c r="F25" s="2" t="s">
        <v>105</v>
      </c>
      <c r="G25" s="2" t="s">
        <v>67</v>
      </c>
      <c r="H25" s="1" t="n">
        <v>1</v>
      </c>
      <c r="I25" s="16" t="n">
        <v>931</v>
      </c>
      <c r="J25" s="16" t="n">
        <v>160</v>
      </c>
      <c r="K25" s="17" t="n">
        <f aca="false">SUM(I25-J25)</f>
        <v>771</v>
      </c>
      <c r="L25" s="18"/>
      <c r="M25" s="19" t="n">
        <v>528</v>
      </c>
      <c r="N25" s="20" t="n">
        <v>269</v>
      </c>
      <c r="O25" s="21" t="n">
        <v>512</v>
      </c>
      <c r="P25" s="18"/>
      <c r="Q25" s="22" t="n">
        <v>0.693823915900131</v>
      </c>
      <c r="R25" s="23" t="n">
        <v>0.301231802911534</v>
      </c>
      <c r="S25" s="24" t="n">
        <v>0.689098250336474</v>
      </c>
      <c r="T25" s="2"/>
      <c r="U25" s="4" t="s">
        <v>24</v>
      </c>
      <c r="V25" s="1" t="s">
        <v>25</v>
      </c>
    </row>
    <row r="26" customFormat="false" ht="50.25" hidden="false" customHeight="true" outlineLevel="0" collapsed="false">
      <c r="B26" s="14"/>
      <c r="C26" s="1" t="s">
        <v>106</v>
      </c>
      <c r="D26" s="2" t="s">
        <v>107</v>
      </c>
      <c r="E26" s="15" t="s">
        <v>108</v>
      </c>
      <c r="F26" s="2" t="s">
        <v>109</v>
      </c>
      <c r="G26" s="2" t="s">
        <v>42</v>
      </c>
      <c r="H26" s="1" t="n">
        <v>1</v>
      </c>
      <c r="I26" s="16" t="n">
        <v>737</v>
      </c>
      <c r="J26" s="16" t="n">
        <v>160</v>
      </c>
      <c r="K26" s="17" t="n">
        <f aca="false">SUM(I26-J26)</f>
        <v>577</v>
      </c>
      <c r="L26" s="18"/>
      <c r="M26" s="19" t="n">
        <v>329</v>
      </c>
      <c r="N26" s="20" t="n">
        <v>208</v>
      </c>
      <c r="O26" s="21" t="n">
        <v>374</v>
      </c>
      <c r="P26" s="18"/>
      <c r="Q26" s="22" t="n">
        <v>0.60036496350365</v>
      </c>
      <c r="R26" s="23" t="n">
        <v>0.290502793296089</v>
      </c>
      <c r="S26" s="24" t="n">
        <v>0.670250896057348</v>
      </c>
      <c r="T26" s="2"/>
      <c r="U26" s="4" t="s">
        <v>24</v>
      </c>
      <c r="V26" s="1" t="s">
        <v>25</v>
      </c>
    </row>
    <row r="27" customFormat="false" ht="50.25" hidden="false" customHeight="true" outlineLevel="0" collapsed="false">
      <c r="B27" s="14"/>
      <c r="C27" s="1" t="s">
        <v>110</v>
      </c>
      <c r="D27" s="2" t="s">
        <v>111</v>
      </c>
      <c r="E27" s="15" t="s">
        <v>112</v>
      </c>
      <c r="F27" s="2" t="s">
        <v>113</v>
      </c>
      <c r="G27" s="2" t="s">
        <v>42</v>
      </c>
      <c r="H27" s="1" t="n">
        <v>1</v>
      </c>
      <c r="I27" s="16" t="n">
        <v>767</v>
      </c>
      <c r="J27" s="16" t="n">
        <v>173</v>
      </c>
      <c r="K27" s="17" t="n">
        <f aca="false">SUM(I27-J27)</f>
        <v>594</v>
      </c>
      <c r="L27" s="18"/>
      <c r="M27" s="19" t="n">
        <v>397</v>
      </c>
      <c r="N27" s="20" t="n">
        <v>201</v>
      </c>
      <c r="O27" s="21" t="n">
        <v>382</v>
      </c>
      <c r="P27" s="18"/>
      <c r="Q27" s="22" t="n">
        <v>0.686851211072664</v>
      </c>
      <c r="R27" s="23" t="n">
        <v>0.276478679504814</v>
      </c>
      <c r="S27" s="24" t="n">
        <v>0.654109589041096</v>
      </c>
      <c r="T27" s="2"/>
      <c r="U27" s="4" t="s">
        <v>24</v>
      </c>
      <c r="V27" s="1" t="s">
        <v>25</v>
      </c>
    </row>
    <row r="28" customFormat="false" ht="50.25" hidden="false" customHeight="true" outlineLevel="0" collapsed="false">
      <c r="B28" s="14"/>
      <c r="C28" s="1" t="s">
        <v>114</v>
      </c>
      <c r="D28" s="2" t="s">
        <v>115</v>
      </c>
      <c r="E28" s="33" t="s">
        <v>116</v>
      </c>
      <c r="F28" s="2" t="s">
        <v>117</v>
      </c>
      <c r="G28" s="2" t="s">
        <v>118</v>
      </c>
      <c r="H28" s="1" t="n">
        <v>1</v>
      </c>
      <c r="I28" s="16" t="n">
        <v>315</v>
      </c>
      <c r="J28" s="16" t="n">
        <v>80</v>
      </c>
      <c r="K28" s="17" t="n">
        <f aca="false">SUM(I28-J28)</f>
        <v>235</v>
      </c>
      <c r="L28" s="18"/>
      <c r="M28" s="19" t="n">
        <v>127</v>
      </c>
      <c r="N28" s="20" t="n">
        <v>84</v>
      </c>
      <c r="O28" s="21" t="n">
        <v>137</v>
      </c>
      <c r="P28" s="18"/>
      <c r="Q28" s="22" t="n">
        <v>0.574660633484163</v>
      </c>
      <c r="R28" s="23" t="n">
        <v>0.278145695364238</v>
      </c>
      <c r="S28" s="24" t="n">
        <v>0.595652173913044</v>
      </c>
      <c r="T28" s="2"/>
      <c r="U28" s="4" t="s">
        <v>24</v>
      </c>
      <c r="V28" s="1" t="s">
        <v>25</v>
      </c>
    </row>
    <row r="29" customFormat="false" ht="50.25" hidden="false" customHeight="true" outlineLevel="0" collapsed="false">
      <c r="B29" s="14"/>
      <c r="C29" s="1" t="s">
        <v>119</v>
      </c>
      <c r="D29" s="2" t="s">
        <v>120</v>
      </c>
      <c r="E29" s="33" t="s">
        <v>121</v>
      </c>
      <c r="F29" s="2" t="s">
        <v>122</v>
      </c>
      <c r="G29" s="2" t="s">
        <v>47</v>
      </c>
      <c r="H29" s="1" t="n">
        <v>1</v>
      </c>
      <c r="I29" s="16" t="n">
        <v>361</v>
      </c>
      <c r="J29" s="16" t="n">
        <v>69</v>
      </c>
      <c r="K29" s="17" t="n">
        <f aca="false">SUM(I29-J29)</f>
        <v>292</v>
      </c>
      <c r="L29" s="18"/>
      <c r="M29" s="19" t="n">
        <v>181</v>
      </c>
      <c r="N29" s="20" t="n">
        <v>83</v>
      </c>
      <c r="O29" s="21" t="n">
        <v>157</v>
      </c>
      <c r="P29" s="18"/>
      <c r="Q29" s="22" t="n">
        <v>0.621993127147766</v>
      </c>
      <c r="R29" s="23" t="n">
        <v>0.239193083573487</v>
      </c>
      <c r="S29" s="24" t="n">
        <v>0.570909090909091</v>
      </c>
      <c r="T29" s="2"/>
      <c r="U29" s="4" t="s">
        <v>24</v>
      </c>
      <c r="V29" s="1" t="s">
        <v>25</v>
      </c>
    </row>
    <row r="30" customFormat="false" ht="50.25" hidden="false" customHeight="true" outlineLevel="0" collapsed="false">
      <c r="B30" s="14"/>
      <c r="C30" s="1" t="s">
        <v>123</v>
      </c>
      <c r="D30" s="2" t="s">
        <v>124</v>
      </c>
      <c r="E30" s="15" t="s">
        <v>125</v>
      </c>
      <c r="F30" s="2" t="s">
        <v>126</v>
      </c>
      <c r="G30" s="2" t="s">
        <v>42</v>
      </c>
      <c r="H30" s="1" t="n">
        <v>1</v>
      </c>
      <c r="I30" s="16" t="n">
        <v>151</v>
      </c>
      <c r="J30" s="16" t="n">
        <v>27</v>
      </c>
      <c r="K30" s="25" t="n">
        <f aca="false">SUM(I30-J30)</f>
        <v>124</v>
      </c>
      <c r="L30" s="18"/>
      <c r="M30" s="19" t="n">
        <v>87</v>
      </c>
      <c r="N30" s="20" t="n">
        <v>48</v>
      </c>
      <c r="O30" s="21" t="n">
        <v>89</v>
      </c>
      <c r="P30" s="18"/>
      <c r="Q30" s="22" t="n">
        <v>0.696</v>
      </c>
      <c r="R30" s="23" t="n">
        <v>0.326530612244898</v>
      </c>
      <c r="S30" s="24" t="n">
        <v>0.712</v>
      </c>
      <c r="T30" s="2"/>
      <c r="U30" s="4" t="s">
        <v>24</v>
      </c>
      <c r="V30" s="1" t="s">
        <v>25</v>
      </c>
    </row>
    <row r="31" customFormat="false" ht="50.25" hidden="false" customHeight="true" outlineLevel="0" collapsed="false">
      <c r="B31" s="14"/>
      <c r="C31" s="1" t="s">
        <v>127</v>
      </c>
      <c r="D31" s="2" t="s">
        <v>128</v>
      </c>
      <c r="E31" s="15" t="s">
        <v>129</v>
      </c>
      <c r="F31" s="2" t="s">
        <v>130</v>
      </c>
      <c r="G31" s="2" t="s">
        <v>42</v>
      </c>
      <c r="H31" s="1" t="n">
        <v>1</v>
      </c>
      <c r="I31" s="16" t="n">
        <v>482</v>
      </c>
      <c r="J31" s="16" t="n">
        <v>100</v>
      </c>
      <c r="K31" s="17" t="n">
        <f aca="false">SUM(I31-J31)</f>
        <v>382</v>
      </c>
      <c r="L31" s="18"/>
      <c r="M31" s="19" t="n">
        <v>245</v>
      </c>
      <c r="N31" s="20" t="n">
        <v>147</v>
      </c>
      <c r="O31" s="21" t="n">
        <v>256</v>
      </c>
      <c r="P31" s="18"/>
      <c r="Q31" s="22" t="n">
        <v>0.636363636363636</v>
      </c>
      <c r="R31" s="23" t="n">
        <v>0.319565217391304</v>
      </c>
      <c r="S31" s="24" t="n">
        <v>0.671916010498688</v>
      </c>
      <c r="T31" s="2"/>
      <c r="U31" s="4" t="s">
        <v>24</v>
      </c>
      <c r="V31" s="1" t="s">
        <v>25</v>
      </c>
    </row>
    <row r="32" customFormat="false" ht="50.25" hidden="false" customHeight="true" outlineLevel="0" collapsed="false">
      <c r="B32" s="14"/>
      <c r="C32" s="1" t="s">
        <v>131</v>
      </c>
      <c r="D32" s="2" t="s">
        <v>132</v>
      </c>
      <c r="E32" s="15" t="s">
        <v>133</v>
      </c>
      <c r="F32" s="2" t="s">
        <v>134</v>
      </c>
      <c r="G32" s="2" t="s">
        <v>67</v>
      </c>
      <c r="H32" s="1" t="n">
        <v>2</v>
      </c>
      <c r="I32" s="26" t="n">
        <v>2443</v>
      </c>
      <c r="J32" s="26" t="n">
        <v>457</v>
      </c>
      <c r="K32" s="17" t="n">
        <f aca="false">SUM(I32-J32)</f>
        <v>1986</v>
      </c>
      <c r="L32" s="18"/>
      <c r="M32" s="19" t="n">
        <v>1078</v>
      </c>
      <c r="N32" s="20" t="n">
        <v>523</v>
      </c>
      <c r="O32" s="21" t="n">
        <v>1125</v>
      </c>
      <c r="P32" s="18"/>
      <c r="Q32" s="22" t="n">
        <v>0.583333333333333</v>
      </c>
      <c r="R32" s="23" t="n">
        <v>0.230905077262693</v>
      </c>
      <c r="S32" s="24" t="n">
        <v>0.604513702310586</v>
      </c>
      <c r="T32" s="2"/>
      <c r="U32" s="4" t="s">
        <v>24</v>
      </c>
      <c r="V32" s="1" t="s">
        <v>25</v>
      </c>
    </row>
    <row r="33" customFormat="false" ht="99.75" hidden="false" customHeight="true" outlineLevel="0" collapsed="false">
      <c r="B33" s="14"/>
      <c r="C33" s="1" t="s">
        <v>135</v>
      </c>
      <c r="D33" s="2" t="s">
        <v>136</v>
      </c>
      <c r="E33" s="15" t="s">
        <v>137</v>
      </c>
      <c r="F33" s="2" t="s">
        <v>138</v>
      </c>
      <c r="G33" s="2" t="s">
        <v>42</v>
      </c>
      <c r="H33" s="1" t="n">
        <v>1</v>
      </c>
      <c r="I33" s="16" t="n">
        <v>108</v>
      </c>
      <c r="J33" s="16" t="n">
        <v>27</v>
      </c>
      <c r="K33" s="25" t="n">
        <f aca="false">SUM(I33-J33)</f>
        <v>81</v>
      </c>
      <c r="L33" s="18"/>
      <c r="M33" s="19" t="n">
        <v>74</v>
      </c>
      <c r="N33" s="20" t="n">
        <v>51</v>
      </c>
      <c r="O33" s="21" t="n">
        <v>62</v>
      </c>
      <c r="P33" s="18"/>
      <c r="Q33" s="22" t="n">
        <v>0.925</v>
      </c>
      <c r="R33" s="23" t="n">
        <v>0.476635514018692</v>
      </c>
      <c r="S33" s="24" t="n">
        <v>0.75609756097561</v>
      </c>
      <c r="T33" s="2"/>
      <c r="U33" s="4" t="s">
        <v>24</v>
      </c>
      <c r="V33" s="1" t="s">
        <v>25</v>
      </c>
    </row>
    <row r="34" customFormat="false" ht="50.25" hidden="false" customHeight="true" outlineLevel="0" collapsed="false">
      <c r="B34" s="14"/>
      <c r="C34" s="1" t="s">
        <v>139</v>
      </c>
      <c r="D34" s="2" t="s">
        <v>140</v>
      </c>
      <c r="E34" s="15" t="s">
        <v>141</v>
      </c>
      <c r="F34" s="2" t="s">
        <v>142</v>
      </c>
      <c r="G34" s="2" t="s">
        <v>23</v>
      </c>
      <c r="H34" s="1" t="n">
        <v>1</v>
      </c>
      <c r="I34" s="16" t="n">
        <v>1223</v>
      </c>
      <c r="J34" s="16" t="n">
        <v>239</v>
      </c>
      <c r="K34" s="17" t="n">
        <f aca="false">SUM(I34-J34)</f>
        <v>984</v>
      </c>
      <c r="L34" s="18"/>
      <c r="M34" s="19" t="n">
        <v>639</v>
      </c>
      <c r="N34" s="20" t="n">
        <v>337</v>
      </c>
      <c r="O34" s="21" t="n">
        <v>619</v>
      </c>
      <c r="P34" s="18"/>
      <c r="Q34" s="22" t="n">
        <v>0.639</v>
      </c>
      <c r="R34" s="23" t="n">
        <v>0.275777414075286</v>
      </c>
      <c r="S34" s="24" t="n">
        <v>0.609251968503937</v>
      </c>
      <c r="T34" s="2"/>
      <c r="U34" s="4" t="s">
        <v>24</v>
      </c>
      <c r="V34" s="1" t="s">
        <v>25</v>
      </c>
    </row>
    <row r="35" customFormat="false" ht="50.25" hidden="false" customHeight="true" outlineLevel="0" collapsed="false">
      <c r="B35" s="14"/>
      <c r="C35" s="1" t="s">
        <v>143</v>
      </c>
      <c r="D35" s="2" t="s">
        <v>144</v>
      </c>
      <c r="E35" s="15" t="s">
        <v>145</v>
      </c>
      <c r="F35" s="2" t="s">
        <v>146</v>
      </c>
      <c r="G35" s="2" t="s">
        <v>23</v>
      </c>
      <c r="H35" s="1" t="n">
        <v>1</v>
      </c>
      <c r="I35" s="16" t="n">
        <v>645</v>
      </c>
      <c r="J35" s="16" t="n">
        <v>105</v>
      </c>
      <c r="K35" s="17" t="n">
        <f aca="false">SUM(I35-J35)</f>
        <v>540</v>
      </c>
      <c r="L35" s="18"/>
      <c r="M35" s="19" t="n">
        <v>349</v>
      </c>
      <c r="N35" s="20" t="n">
        <v>191</v>
      </c>
      <c r="O35" s="21" t="n">
        <v>336</v>
      </c>
      <c r="P35" s="18"/>
      <c r="Q35" s="22" t="n">
        <v>0.667304015296367</v>
      </c>
      <c r="R35" s="23" t="n">
        <v>0.311582381729201</v>
      </c>
      <c r="S35" s="24" t="n">
        <v>0.638783269961977</v>
      </c>
      <c r="T35" s="2"/>
      <c r="U35" s="4" t="s">
        <v>24</v>
      </c>
      <c r="V35" s="1" t="s">
        <v>25</v>
      </c>
    </row>
    <row r="36" customFormat="false" ht="50.25" hidden="false" customHeight="true" outlineLevel="0" collapsed="false">
      <c r="B36" s="14"/>
      <c r="C36" s="1" t="s">
        <v>147</v>
      </c>
      <c r="D36" s="2" t="s">
        <v>148</v>
      </c>
      <c r="E36" s="15" t="s">
        <v>149</v>
      </c>
      <c r="F36" s="2" t="s">
        <v>150</v>
      </c>
      <c r="G36" s="2" t="s">
        <v>23</v>
      </c>
      <c r="H36" s="1" t="n">
        <v>1</v>
      </c>
      <c r="I36" s="16" t="n">
        <v>151</v>
      </c>
      <c r="J36" s="16" t="n">
        <v>27</v>
      </c>
      <c r="K36" s="25" t="n">
        <f aca="false">SUM(I36-J36)</f>
        <v>124</v>
      </c>
      <c r="L36" s="18"/>
      <c r="M36" s="19" t="n">
        <v>96</v>
      </c>
      <c r="N36" s="20" t="n">
        <v>56</v>
      </c>
      <c r="O36" s="21" t="n">
        <v>84</v>
      </c>
      <c r="P36" s="18"/>
      <c r="Q36" s="22" t="n">
        <v>0.774193548387097</v>
      </c>
      <c r="R36" s="23" t="n">
        <v>0.383561643835616</v>
      </c>
      <c r="S36" s="24" t="n">
        <v>0.724137931034483</v>
      </c>
      <c r="T36" s="2"/>
      <c r="U36" s="4" t="s">
        <v>24</v>
      </c>
      <c r="V36" s="1" t="s">
        <v>25</v>
      </c>
    </row>
    <row r="37" s="31" customFormat="true" ht="50.25" hidden="false" customHeight="true" outlineLevel="0" collapsed="false">
      <c r="A37" s="28"/>
      <c r="B37" s="29"/>
      <c r="C37" s="28"/>
      <c r="D37" s="28"/>
      <c r="E37" s="30"/>
      <c r="F37" s="28"/>
      <c r="H37" s="28"/>
      <c r="J37" s="28"/>
      <c r="U37" s="28"/>
      <c r="V37" s="28"/>
    </row>
    <row r="38" s="31" customFormat="true" ht="50.25" hidden="false" customHeight="true" outlineLevel="0" collapsed="false">
      <c r="A38" s="28"/>
      <c r="B38" s="29"/>
      <c r="C38" s="28"/>
      <c r="D38" s="28"/>
      <c r="E38" s="30"/>
      <c r="F38" s="28"/>
      <c r="H38" s="28"/>
      <c r="J38" s="28"/>
      <c r="U38" s="28"/>
      <c r="V38" s="28"/>
    </row>
    <row r="39" customFormat="false" ht="50.25" hidden="false" customHeight="true" outlineLevel="0" collapsed="false">
      <c r="A39" s="1" t="n">
        <v>3</v>
      </c>
      <c r="B39" s="14" t="s">
        <v>151</v>
      </c>
      <c r="C39" s="1" t="s">
        <v>152</v>
      </c>
      <c r="D39" s="2" t="s">
        <v>153</v>
      </c>
      <c r="E39" s="15" t="s">
        <v>154</v>
      </c>
      <c r="F39" s="2" t="s">
        <v>155</v>
      </c>
      <c r="G39" s="2" t="s">
        <v>23</v>
      </c>
      <c r="H39" s="1" t="n">
        <v>1</v>
      </c>
      <c r="I39" s="16" t="n">
        <v>1248</v>
      </c>
      <c r="J39" s="16" t="n">
        <v>239</v>
      </c>
      <c r="K39" s="17" t="n">
        <f aca="false">SUM(I39-J39)</f>
        <v>1009</v>
      </c>
      <c r="L39" s="18"/>
      <c r="M39" s="19" t="n">
        <v>679</v>
      </c>
      <c r="N39" s="20" t="n">
        <v>412</v>
      </c>
      <c r="O39" s="21" t="n">
        <v>694</v>
      </c>
      <c r="P39" s="18"/>
      <c r="Q39" s="22" t="n">
        <v>0.724653148345784</v>
      </c>
      <c r="R39" s="23" t="n">
        <v>0.351836037574723</v>
      </c>
      <c r="S39" s="24" t="n">
        <v>0.736730360934183</v>
      </c>
      <c r="T39" s="2"/>
      <c r="U39" s="4" t="s">
        <v>24</v>
      </c>
      <c r="V39" s="1" t="s">
        <v>25</v>
      </c>
    </row>
    <row r="40" customFormat="false" ht="50.25" hidden="false" customHeight="true" outlineLevel="0" collapsed="false">
      <c r="B40" s="14"/>
      <c r="C40" s="1" t="s">
        <v>156</v>
      </c>
      <c r="D40" s="2" t="s">
        <v>157</v>
      </c>
      <c r="E40" s="15" t="s">
        <v>158</v>
      </c>
      <c r="F40" s="2" t="s">
        <v>159</v>
      </c>
      <c r="G40" s="2" t="s">
        <v>160</v>
      </c>
      <c r="H40" s="1" t="n">
        <v>1</v>
      </c>
      <c r="I40" s="16" t="n">
        <v>530</v>
      </c>
      <c r="J40" s="16" t="n">
        <v>128</v>
      </c>
      <c r="K40" s="17" t="n">
        <f aca="false">SUM(I40-J40)</f>
        <v>402</v>
      </c>
      <c r="L40" s="18"/>
      <c r="M40" s="19" t="n">
        <v>306</v>
      </c>
      <c r="N40" s="20" t="n">
        <v>182</v>
      </c>
      <c r="O40" s="21" t="n">
        <v>299</v>
      </c>
      <c r="P40" s="18"/>
      <c r="Q40" s="22" t="n">
        <v>0.786632390745501</v>
      </c>
      <c r="R40" s="23" t="n">
        <v>0.352713178294574</v>
      </c>
      <c r="S40" s="24" t="n">
        <v>0.788918205804749</v>
      </c>
      <c r="T40" s="2"/>
      <c r="U40" s="4" t="s">
        <v>24</v>
      </c>
      <c r="V40" s="1" t="s">
        <v>25</v>
      </c>
    </row>
    <row r="41" customFormat="false" ht="17" hidden="false" customHeight="true" outlineLevel="0" collapsed="false">
      <c r="B41" s="14"/>
      <c r="C41" s="1" t="s">
        <v>161</v>
      </c>
      <c r="D41" s="2" t="s">
        <v>162</v>
      </c>
      <c r="E41" s="15" t="s">
        <v>163</v>
      </c>
      <c r="F41" s="2" t="s">
        <v>164</v>
      </c>
      <c r="G41" s="2" t="s">
        <v>23</v>
      </c>
      <c r="H41" s="1" t="n">
        <v>1</v>
      </c>
      <c r="I41" s="16" t="n">
        <v>156</v>
      </c>
      <c r="J41" s="16" t="n">
        <v>39</v>
      </c>
      <c r="K41" s="25" t="n">
        <f aca="false">SUM(I41-J41)</f>
        <v>117</v>
      </c>
      <c r="L41" s="18"/>
      <c r="M41" s="19" t="n">
        <v>83</v>
      </c>
      <c r="N41" s="20" t="n">
        <v>59</v>
      </c>
      <c r="O41" s="21" t="n">
        <v>83</v>
      </c>
      <c r="P41" s="18"/>
      <c r="Q41" s="22" t="n">
        <v>0.703389830508475</v>
      </c>
      <c r="R41" s="23" t="n">
        <v>0.401360544217687</v>
      </c>
      <c r="S41" s="24" t="n">
        <v>0.709401709401709</v>
      </c>
      <c r="T41" s="2"/>
      <c r="U41" s="4" t="s">
        <v>24</v>
      </c>
      <c r="V41" s="1" t="s">
        <v>25</v>
      </c>
    </row>
    <row r="42" customFormat="false" ht="50.25" hidden="false" customHeight="true" outlineLevel="0" collapsed="false">
      <c r="B42" s="14"/>
      <c r="C42" s="1" t="s">
        <v>165</v>
      </c>
      <c r="D42" s="2" t="s">
        <v>166</v>
      </c>
      <c r="E42" s="15" t="s">
        <v>167</v>
      </c>
      <c r="F42" s="2" t="s">
        <v>168</v>
      </c>
      <c r="G42" s="2" t="s">
        <v>23</v>
      </c>
      <c r="H42" s="1" t="n">
        <v>1</v>
      </c>
      <c r="I42" s="16" t="n">
        <v>521</v>
      </c>
      <c r="J42" s="16" t="n">
        <v>97</v>
      </c>
      <c r="K42" s="17" t="n">
        <f aca="false">SUM(I42-J42)</f>
        <v>424</v>
      </c>
      <c r="L42" s="18"/>
      <c r="M42" s="19" t="n">
        <v>289</v>
      </c>
      <c r="N42" s="20" t="n">
        <v>171</v>
      </c>
      <c r="O42" s="21" t="n">
        <v>289</v>
      </c>
      <c r="P42" s="18"/>
      <c r="Q42" s="22" t="n">
        <v>0.752604166666667</v>
      </c>
      <c r="R42" s="23" t="n">
        <v>0.360759493670886</v>
      </c>
      <c r="S42" s="24" t="n">
        <v>0.71358024691358</v>
      </c>
      <c r="T42" s="2"/>
      <c r="U42" s="4" t="s">
        <v>24</v>
      </c>
      <c r="V42" s="1" t="s">
        <v>25</v>
      </c>
    </row>
    <row r="43" customFormat="false" ht="50.25" hidden="false" customHeight="true" outlineLevel="0" collapsed="false">
      <c r="B43" s="14"/>
      <c r="C43" s="1" t="s">
        <v>169</v>
      </c>
      <c r="D43" s="2" t="s">
        <v>170</v>
      </c>
      <c r="E43" s="15" t="s">
        <v>171</v>
      </c>
      <c r="F43" s="2" t="s">
        <v>172</v>
      </c>
      <c r="G43" s="2" t="s">
        <v>23</v>
      </c>
      <c r="H43" s="1" t="n">
        <v>1</v>
      </c>
      <c r="I43" s="16" t="n">
        <v>252</v>
      </c>
      <c r="J43" s="16" t="n">
        <v>69</v>
      </c>
      <c r="K43" s="17" t="n">
        <f aca="false">SUM(I43-J43)</f>
        <v>183</v>
      </c>
      <c r="L43" s="18"/>
      <c r="M43" s="19" t="n">
        <v>142</v>
      </c>
      <c r="N43" s="20" t="n">
        <v>90</v>
      </c>
      <c r="O43" s="21" t="n">
        <v>140</v>
      </c>
      <c r="P43" s="18"/>
      <c r="Q43" s="22" t="n">
        <v>0.80225988700565</v>
      </c>
      <c r="R43" s="23" t="n">
        <v>0.376569037656904</v>
      </c>
      <c r="S43" s="24" t="n">
        <v>0.795454545454545</v>
      </c>
      <c r="T43" s="2"/>
      <c r="U43" s="4" t="s">
        <v>24</v>
      </c>
      <c r="V43" s="1" t="s">
        <v>25</v>
      </c>
    </row>
    <row r="44" customFormat="false" ht="50.25" hidden="false" customHeight="true" outlineLevel="0" collapsed="false">
      <c r="B44" s="14"/>
      <c r="C44" s="1" t="s">
        <v>173</v>
      </c>
      <c r="D44" s="2" t="s">
        <v>174</v>
      </c>
      <c r="E44" s="15" t="s">
        <v>175</v>
      </c>
      <c r="F44" s="2" t="s">
        <v>176</v>
      </c>
      <c r="G44" s="2" t="s">
        <v>23</v>
      </c>
      <c r="H44" s="1" t="n">
        <v>1</v>
      </c>
      <c r="I44" s="16" t="n">
        <v>304</v>
      </c>
      <c r="J44" s="16" t="n">
        <v>54</v>
      </c>
      <c r="K44" s="17" t="n">
        <f aca="false">SUM(I44-J44)</f>
        <v>250</v>
      </c>
      <c r="L44" s="18"/>
      <c r="M44" s="19" t="n">
        <v>172</v>
      </c>
      <c r="N44" s="20" t="n">
        <v>114</v>
      </c>
      <c r="O44" s="21" t="n">
        <v>183</v>
      </c>
      <c r="P44" s="18"/>
      <c r="Q44" s="22" t="n">
        <v>0.792626728110599</v>
      </c>
      <c r="R44" s="23" t="n">
        <v>0.420664206642066</v>
      </c>
      <c r="S44" s="24" t="n">
        <v>0.816964285714286</v>
      </c>
      <c r="T44" s="2"/>
      <c r="U44" s="4" t="s">
        <v>24</v>
      </c>
      <c r="V44" s="1" t="s">
        <v>25</v>
      </c>
    </row>
    <row r="45" customFormat="false" ht="50.25" hidden="false" customHeight="true" outlineLevel="0" collapsed="false">
      <c r="B45" s="14"/>
      <c r="C45" s="1" t="s">
        <v>177</v>
      </c>
      <c r="D45" s="2" t="s">
        <v>178</v>
      </c>
      <c r="E45" s="15" t="s">
        <v>179</v>
      </c>
      <c r="F45" s="2" t="s">
        <v>180</v>
      </c>
      <c r="G45" s="2" t="s">
        <v>23</v>
      </c>
      <c r="H45" s="1" t="n">
        <v>1</v>
      </c>
      <c r="I45" s="16" t="n">
        <v>396</v>
      </c>
      <c r="J45" s="16" t="n">
        <v>51</v>
      </c>
      <c r="K45" s="17" t="n">
        <f aca="false">SUM(I45-J45)</f>
        <v>345</v>
      </c>
      <c r="L45" s="18"/>
      <c r="M45" s="19" t="n">
        <v>241</v>
      </c>
      <c r="N45" s="20" t="n">
        <v>122</v>
      </c>
      <c r="O45" s="21" t="n">
        <v>237</v>
      </c>
      <c r="P45" s="18"/>
      <c r="Q45" s="22" t="n">
        <v>0.734756097560976</v>
      </c>
      <c r="R45" s="23" t="n">
        <v>0.327077747989276</v>
      </c>
      <c r="S45" s="24" t="n">
        <v>0.720364741641337</v>
      </c>
      <c r="T45" s="2"/>
      <c r="U45" s="4" t="s">
        <v>24</v>
      </c>
      <c r="V45" s="1" t="s">
        <v>25</v>
      </c>
    </row>
    <row r="46" customFormat="false" ht="50.25" hidden="false" customHeight="true" outlineLevel="0" collapsed="false">
      <c r="B46" s="14"/>
      <c r="C46" s="1" t="s">
        <v>181</v>
      </c>
      <c r="D46" s="2" t="s">
        <v>182</v>
      </c>
      <c r="E46" s="15" t="s">
        <v>183</v>
      </c>
      <c r="F46" s="2" t="s">
        <v>184</v>
      </c>
      <c r="G46" s="2" t="s">
        <v>23</v>
      </c>
      <c r="H46" s="1" t="n">
        <v>1</v>
      </c>
      <c r="I46" s="16" t="n">
        <v>317</v>
      </c>
      <c r="J46" s="16" t="n">
        <v>64</v>
      </c>
      <c r="K46" s="17" t="n">
        <f aca="false">SUM(I46-J46)</f>
        <v>253</v>
      </c>
      <c r="L46" s="18"/>
      <c r="M46" s="19" t="n">
        <v>195</v>
      </c>
      <c r="N46" s="20" t="n">
        <v>107</v>
      </c>
      <c r="O46" s="21" t="n">
        <v>174</v>
      </c>
      <c r="P46" s="18"/>
      <c r="Q46" s="22" t="n">
        <v>0.836909871244635</v>
      </c>
      <c r="R46" s="23" t="n">
        <v>0.357859531772575</v>
      </c>
      <c r="S46" s="24" t="n">
        <v>0.713114754098361</v>
      </c>
      <c r="T46" s="2"/>
      <c r="U46" s="4" t="s">
        <v>24</v>
      </c>
      <c r="V46" s="1" t="s">
        <v>25</v>
      </c>
    </row>
    <row r="47" customFormat="false" ht="50.25" hidden="false" customHeight="true" outlineLevel="0" collapsed="false">
      <c r="B47" s="14"/>
      <c r="C47" s="1" t="s">
        <v>185</v>
      </c>
      <c r="D47" s="2" t="s">
        <v>186</v>
      </c>
      <c r="E47" s="15" t="s">
        <v>187</v>
      </c>
      <c r="F47" s="2" t="s">
        <v>188</v>
      </c>
      <c r="G47" s="2" t="s">
        <v>23</v>
      </c>
      <c r="H47" s="1" t="n">
        <v>1</v>
      </c>
      <c r="I47" s="16" t="n">
        <v>351</v>
      </c>
      <c r="J47" s="16" t="n">
        <v>76</v>
      </c>
      <c r="K47" s="16" t="n">
        <f aca="false">SUM(I47-J47)</f>
        <v>275</v>
      </c>
      <c r="L47" s="18"/>
      <c r="M47" s="19" t="n">
        <v>175</v>
      </c>
      <c r="N47" s="20" t="n">
        <v>109</v>
      </c>
      <c r="O47" s="21" t="n">
        <v>193</v>
      </c>
      <c r="P47" s="18"/>
      <c r="Q47" s="22" t="n">
        <v>0.705645161290323</v>
      </c>
      <c r="R47" s="23" t="n">
        <v>0.335384615384615</v>
      </c>
      <c r="S47" s="24" t="n">
        <v>0.765873015873016</v>
      </c>
      <c r="T47" s="2"/>
      <c r="U47" s="4" t="s">
        <v>24</v>
      </c>
      <c r="V47" s="1" t="s">
        <v>25</v>
      </c>
    </row>
    <row r="48" customFormat="false" ht="50.25" hidden="false" customHeight="true" outlineLevel="0" collapsed="false">
      <c r="B48" s="14"/>
      <c r="C48" s="1" t="s">
        <v>189</v>
      </c>
      <c r="D48" s="2" t="s">
        <v>190</v>
      </c>
      <c r="E48" s="15" t="s">
        <v>191</v>
      </c>
      <c r="F48" s="2" t="s">
        <v>192</v>
      </c>
      <c r="G48" s="2" t="s">
        <v>23</v>
      </c>
      <c r="H48" s="1" t="n">
        <v>1</v>
      </c>
      <c r="I48" s="16" t="n">
        <v>218</v>
      </c>
      <c r="J48" s="16" t="n">
        <v>49</v>
      </c>
      <c r="K48" s="16" t="n">
        <f aca="false">SUM(I48-J48)</f>
        <v>169</v>
      </c>
      <c r="L48" s="18"/>
      <c r="M48" s="19" t="n">
        <v>129</v>
      </c>
      <c r="N48" s="20" t="n">
        <v>85</v>
      </c>
      <c r="O48" s="21" t="n">
        <v>130</v>
      </c>
      <c r="P48" s="18"/>
      <c r="Q48" s="32" t="n">
        <v>0.754385964912281</v>
      </c>
      <c r="R48" s="23" t="n">
        <v>0.389908256880734</v>
      </c>
      <c r="S48" s="24" t="n">
        <v>0.792682926829268</v>
      </c>
      <c r="T48" s="2"/>
      <c r="U48" s="4" t="s">
        <v>24</v>
      </c>
      <c r="V48" s="1" t="s">
        <v>25</v>
      </c>
    </row>
    <row r="49" customFormat="false" ht="50.25" hidden="false" customHeight="true" outlineLevel="0" collapsed="false">
      <c r="B49" s="14"/>
      <c r="C49" s="1" t="s">
        <v>193</v>
      </c>
      <c r="D49" s="2" t="s">
        <v>194</v>
      </c>
      <c r="E49" s="15" t="s">
        <v>195</v>
      </c>
      <c r="F49" s="2" t="s">
        <v>196</v>
      </c>
      <c r="G49" s="2" t="s">
        <v>23</v>
      </c>
      <c r="H49" s="1" t="n">
        <v>1</v>
      </c>
      <c r="I49" s="16" t="n">
        <v>383</v>
      </c>
      <c r="J49" s="16" t="n">
        <v>73</v>
      </c>
      <c r="K49" s="17" t="n">
        <f aca="false">SUM(I49-J49)</f>
        <v>310</v>
      </c>
      <c r="L49" s="18"/>
      <c r="M49" s="19" t="n">
        <v>241</v>
      </c>
      <c r="N49" s="20" t="n">
        <v>145</v>
      </c>
      <c r="O49" s="21" t="n">
        <v>233</v>
      </c>
      <c r="P49" s="18"/>
      <c r="Q49" s="22" t="n">
        <v>0.806020066889632</v>
      </c>
      <c r="R49" s="23" t="n">
        <v>0.394021739130435</v>
      </c>
      <c r="S49" s="24" t="n">
        <v>0.795221843003413</v>
      </c>
      <c r="T49" s="2"/>
      <c r="U49" s="4" t="s">
        <v>24</v>
      </c>
      <c r="V49" s="1" t="s">
        <v>25</v>
      </c>
    </row>
    <row r="50" customFormat="false" ht="50.25" hidden="false" customHeight="true" outlineLevel="0" collapsed="false">
      <c r="B50" s="14"/>
      <c r="C50" s="1" t="s">
        <v>197</v>
      </c>
      <c r="D50" s="2" t="s">
        <v>198</v>
      </c>
      <c r="E50" s="15" t="s">
        <v>199</v>
      </c>
      <c r="F50" s="2" t="s">
        <v>200</v>
      </c>
      <c r="G50" s="2" t="s">
        <v>23</v>
      </c>
      <c r="H50" s="1" t="n">
        <v>1</v>
      </c>
      <c r="I50" s="16" t="n">
        <v>200</v>
      </c>
      <c r="J50" s="16" t="n">
        <v>47</v>
      </c>
      <c r="K50" s="17" t="n">
        <f aca="false">SUM(I50-J50)</f>
        <v>153</v>
      </c>
      <c r="L50" s="18"/>
      <c r="M50" s="19" t="n">
        <v>101</v>
      </c>
      <c r="N50" s="20" t="n">
        <v>61</v>
      </c>
      <c r="O50" s="21" t="n">
        <v>95</v>
      </c>
      <c r="P50" s="18"/>
      <c r="Q50" s="22" t="n">
        <v>0.706293706293706</v>
      </c>
      <c r="R50" s="23" t="n">
        <v>0.338888888888889</v>
      </c>
      <c r="S50" s="24" t="n">
        <v>0.650684931506849</v>
      </c>
      <c r="T50" s="2"/>
      <c r="U50" s="4" t="s">
        <v>24</v>
      </c>
      <c r="V50" s="1" t="s">
        <v>25</v>
      </c>
    </row>
    <row r="51" customFormat="false" ht="50.25" hidden="false" customHeight="true" outlineLevel="0" collapsed="false">
      <c r="B51" s="14"/>
      <c r="C51" s="1" t="s">
        <v>201</v>
      </c>
      <c r="D51" s="2" t="s">
        <v>202</v>
      </c>
      <c r="E51" s="15" t="s">
        <v>203</v>
      </c>
      <c r="F51" s="2" t="s">
        <v>204</v>
      </c>
      <c r="G51" s="2" t="s">
        <v>23</v>
      </c>
      <c r="H51" s="1" t="n">
        <v>3</v>
      </c>
      <c r="I51" s="26" t="n">
        <v>3041</v>
      </c>
      <c r="J51" s="26" t="n">
        <v>601</v>
      </c>
      <c r="K51" s="17" t="n">
        <f aca="false">SUM(I51-J51)</f>
        <v>2440</v>
      </c>
      <c r="L51" s="18"/>
      <c r="M51" s="19" t="n">
        <v>1595</v>
      </c>
      <c r="N51" s="20" t="n">
        <v>935</v>
      </c>
      <c r="O51" s="21" t="n">
        <v>1615</v>
      </c>
      <c r="P51" s="18"/>
      <c r="Q51" s="22" t="n">
        <v>0.686021505376344</v>
      </c>
      <c r="R51" s="23" t="n">
        <v>0.322970639032815</v>
      </c>
      <c r="S51" s="24" t="n">
        <v>0.690761334473909</v>
      </c>
      <c r="T51" s="2"/>
      <c r="U51" s="4" t="s">
        <v>24</v>
      </c>
      <c r="V51" s="1" t="s">
        <v>25</v>
      </c>
    </row>
    <row r="52" customFormat="false" ht="50.25" hidden="false" customHeight="true" outlineLevel="0" collapsed="false">
      <c r="B52" s="14"/>
      <c r="C52" s="1" t="s">
        <v>205</v>
      </c>
      <c r="D52" s="2" t="s">
        <v>206</v>
      </c>
      <c r="E52" s="15" t="s">
        <v>207</v>
      </c>
      <c r="F52" s="2" t="s">
        <v>208</v>
      </c>
      <c r="G52" s="2" t="s">
        <v>23</v>
      </c>
      <c r="H52" s="1" t="n">
        <v>1</v>
      </c>
      <c r="I52" s="16" t="n">
        <v>384</v>
      </c>
      <c r="J52" s="16" t="n">
        <v>93</v>
      </c>
      <c r="K52" s="17" t="n">
        <f aca="false">SUM(I52-J52)</f>
        <v>291</v>
      </c>
      <c r="L52" s="18"/>
      <c r="M52" s="19" t="n">
        <v>212</v>
      </c>
      <c r="N52" s="20" t="n">
        <v>141</v>
      </c>
      <c r="O52" s="21" t="n">
        <v>209</v>
      </c>
      <c r="P52" s="18"/>
      <c r="Q52" s="22" t="n">
        <v>0.754448398576513</v>
      </c>
      <c r="R52" s="23" t="n">
        <v>0.382113821138211</v>
      </c>
      <c r="S52" s="24" t="n">
        <v>0.743772241992883</v>
      </c>
      <c r="T52" s="2"/>
      <c r="U52" s="4" t="s">
        <v>24</v>
      </c>
      <c r="V52" s="1" t="s">
        <v>25</v>
      </c>
    </row>
    <row r="53" s="31" customFormat="true" ht="50.25" hidden="false" customHeight="true" outlineLevel="0" collapsed="false">
      <c r="A53" s="28"/>
      <c r="B53" s="29"/>
      <c r="C53" s="28"/>
      <c r="D53" s="28"/>
      <c r="E53" s="30"/>
      <c r="F53" s="28"/>
      <c r="H53" s="28"/>
      <c r="J53" s="28"/>
      <c r="U53" s="28"/>
      <c r="V53" s="28"/>
    </row>
    <row r="54" s="31" customFormat="true" ht="50.25" hidden="false" customHeight="true" outlineLevel="0" collapsed="false">
      <c r="A54" s="28"/>
      <c r="B54" s="29"/>
      <c r="C54" s="28"/>
      <c r="D54" s="28"/>
      <c r="E54" s="30"/>
      <c r="F54" s="28"/>
      <c r="H54" s="28"/>
      <c r="J54" s="28"/>
      <c r="U54" s="28"/>
      <c r="V54" s="28"/>
    </row>
    <row r="55" customFormat="false" ht="50.25" hidden="false" customHeight="true" outlineLevel="0" collapsed="false">
      <c r="A55" s="1" t="n">
        <v>4</v>
      </c>
      <c r="B55" s="14" t="s">
        <v>209</v>
      </c>
      <c r="C55" s="1" t="s">
        <v>210</v>
      </c>
      <c r="D55" s="2" t="s">
        <v>211</v>
      </c>
      <c r="E55" s="15" t="s">
        <v>212</v>
      </c>
      <c r="F55" s="2" t="s">
        <v>213</v>
      </c>
      <c r="G55" s="2" t="s">
        <v>23</v>
      </c>
      <c r="H55" s="1" t="n">
        <v>1</v>
      </c>
      <c r="I55" s="16" t="n">
        <v>292</v>
      </c>
      <c r="J55" s="16" t="n">
        <v>56</v>
      </c>
      <c r="K55" s="17" t="n">
        <f aca="false">SUM(I55-J55)</f>
        <v>236</v>
      </c>
      <c r="L55" s="18"/>
      <c r="M55" s="19" t="n">
        <v>141</v>
      </c>
      <c r="N55" s="34" t="n">
        <v>90</v>
      </c>
      <c r="O55" s="21" t="n">
        <v>156</v>
      </c>
      <c r="P55" s="18"/>
      <c r="Q55" s="22" t="n">
        <v>0.623893805309735</v>
      </c>
      <c r="R55" s="23" t="n">
        <v>0.310344827586207</v>
      </c>
      <c r="S55" s="24" t="n">
        <v>0.675324675324675</v>
      </c>
      <c r="T55" s="2"/>
      <c r="U55" s="4" t="s">
        <v>24</v>
      </c>
      <c r="V55" s="1" t="s">
        <v>25</v>
      </c>
    </row>
    <row r="56" customFormat="false" ht="50.25" hidden="false" customHeight="true" outlineLevel="0" collapsed="false">
      <c r="B56" s="14"/>
      <c r="C56" s="1" t="s">
        <v>214</v>
      </c>
      <c r="D56" s="2" t="s">
        <v>215</v>
      </c>
      <c r="E56" s="15" t="s">
        <v>216</v>
      </c>
      <c r="F56" s="2" t="s">
        <v>217</v>
      </c>
      <c r="G56" s="2" t="s">
        <v>67</v>
      </c>
      <c r="H56" s="1" t="n">
        <v>3</v>
      </c>
      <c r="I56" s="26" t="n">
        <v>3469</v>
      </c>
      <c r="J56" s="26" t="n">
        <v>685</v>
      </c>
      <c r="K56" s="17" t="n">
        <f aca="false">SUM(I56-J56)</f>
        <v>2784</v>
      </c>
      <c r="L56" s="18"/>
      <c r="M56" s="19" t="n">
        <v>1813</v>
      </c>
      <c r="N56" s="20" t="n">
        <v>872</v>
      </c>
      <c r="O56" s="21" t="n">
        <v>1809</v>
      </c>
      <c r="P56" s="18"/>
      <c r="Q56" s="22" t="n">
        <v>0.660473588342441</v>
      </c>
      <c r="R56" s="23" t="n">
        <v>0.259061200237671</v>
      </c>
      <c r="S56" s="24" t="n">
        <v>0.665807876334192</v>
      </c>
      <c r="T56" s="2"/>
      <c r="U56" s="4" t="s">
        <v>24</v>
      </c>
      <c r="V56" s="1" t="s">
        <v>25</v>
      </c>
    </row>
    <row r="57" customFormat="false" ht="50.25" hidden="false" customHeight="true" outlineLevel="0" collapsed="false">
      <c r="B57" s="14"/>
      <c r="C57" s="1" t="s">
        <v>218</v>
      </c>
      <c r="D57" s="2" t="s">
        <v>219</v>
      </c>
      <c r="E57" s="15" t="s">
        <v>220</v>
      </c>
      <c r="F57" s="2" t="s">
        <v>221</v>
      </c>
      <c r="G57" s="2" t="s">
        <v>23</v>
      </c>
      <c r="H57" s="1" t="n">
        <v>1</v>
      </c>
      <c r="I57" s="16" t="n">
        <v>393</v>
      </c>
      <c r="J57" s="16" t="n">
        <v>92</v>
      </c>
      <c r="K57" s="17" t="n">
        <f aca="false">SUM(I57-J57)</f>
        <v>301</v>
      </c>
      <c r="L57" s="18"/>
      <c r="M57" s="19" t="n">
        <v>222</v>
      </c>
      <c r="N57" s="20" t="n">
        <v>143</v>
      </c>
      <c r="O57" s="21" t="n">
        <v>226</v>
      </c>
      <c r="P57" s="18"/>
      <c r="Q57" s="22" t="n">
        <v>0.752542372881356</v>
      </c>
      <c r="R57" s="23" t="n">
        <v>0.376315789473684</v>
      </c>
      <c r="S57" s="24" t="n">
        <v>0.782006920415225</v>
      </c>
      <c r="T57" s="2"/>
      <c r="U57" s="4" t="s">
        <v>24</v>
      </c>
      <c r="V57" s="1" t="s">
        <v>25</v>
      </c>
    </row>
    <row r="58" customFormat="false" ht="50.25" hidden="false" customHeight="true" outlineLevel="0" collapsed="false">
      <c r="B58" s="14"/>
      <c r="C58" s="1" t="s">
        <v>222</v>
      </c>
      <c r="D58" s="2" t="s">
        <v>223</v>
      </c>
      <c r="E58" s="15" t="s">
        <v>224</v>
      </c>
      <c r="F58" s="2" t="s">
        <v>225</v>
      </c>
      <c r="G58" s="2" t="s">
        <v>23</v>
      </c>
      <c r="H58" s="1" t="n">
        <v>1</v>
      </c>
      <c r="I58" s="16" t="n">
        <v>571</v>
      </c>
      <c r="J58" s="16" t="n">
        <v>123</v>
      </c>
      <c r="K58" s="17" t="n">
        <f aca="false">SUM(I58-J58)</f>
        <v>448</v>
      </c>
      <c r="L58" s="18"/>
      <c r="M58" s="19" t="n">
        <v>304</v>
      </c>
      <c r="N58" s="20" t="n">
        <v>178</v>
      </c>
      <c r="O58" s="21" t="n">
        <v>334</v>
      </c>
      <c r="P58" s="18"/>
      <c r="Q58" s="22" t="n">
        <v>0.725536992840095</v>
      </c>
      <c r="R58" s="23" t="n">
        <v>0.32902033271719</v>
      </c>
      <c r="S58" s="24" t="n">
        <v>0.762557077625571</v>
      </c>
      <c r="T58" s="2"/>
      <c r="U58" s="4" t="s">
        <v>24</v>
      </c>
      <c r="V58" s="1" t="s">
        <v>25</v>
      </c>
    </row>
    <row r="59" customFormat="false" ht="50.25" hidden="false" customHeight="true" outlineLevel="0" collapsed="false">
      <c r="B59" s="14"/>
      <c r="C59" s="1" t="s">
        <v>226</v>
      </c>
      <c r="D59" s="2" t="s">
        <v>227</v>
      </c>
      <c r="E59" s="15" t="s">
        <v>228</v>
      </c>
      <c r="F59" s="2" t="s">
        <v>229</v>
      </c>
      <c r="G59" s="2" t="s">
        <v>23</v>
      </c>
      <c r="H59" s="1" t="n">
        <v>1</v>
      </c>
      <c r="I59" s="16" t="n">
        <v>351</v>
      </c>
      <c r="J59" s="16" t="n">
        <v>81</v>
      </c>
      <c r="K59" s="17" t="n">
        <f aca="false">SUM(I59-J59)</f>
        <v>270</v>
      </c>
      <c r="L59" s="18"/>
      <c r="M59" s="19" t="n">
        <v>221</v>
      </c>
      <c r="N59" s="20" t="n">
        <v>151</v>
      </c>
      <c r="O59" s="21" t="n">
        <v>217</v>
      </c>
      <c r="P59" s="18"/>
      <c r="Q59" s="22" t="n">
        <v>0.833962264150943</v>
      </c>
      <c r="R59" s="23" t="n">
        <v>0.453453453453453</v>
      </c>
      <c r="S59" s="24" t="n">
        <v>0.806691449814126</v>
      </c>
      <c r="T59" s="2"/>
      <c r="U59" s="4" t="s">
        <v>24</v>
      </c>
      <c r="V59" s="1" t="s">
        <v>25</v>
      </c>
    </row>
    <row r="60" customFormat="false" ht="50.25" hidden="false" customHeight="true" outlineLevel="0" collapsed="false">
      <c r="B60" s="14"/>
      <c r="C60" s="1" t="s">
        <v>230</v>
      </c>
      <c r="D60" s="2" t="s">
        <v>231</v>
      </c>
      <c r="E60" s="15" t="s">
        <v>232</v>
      </c>
      <c r="F60" s="2" t="s">
        <v>233</v>
      </c>
      <c r="G60" s="2" t="s">
        <v>23</v>
      </c>
      <c r="H60" s="1" t="n">
        <v>1</v>
      </c>
      <c r="I60" s="16" t="n">
        <v>172</v>
      </c>
      <c r="J60" s="16" t="n">
        <v>43</v>
      </c>
      <c r="K60" s="25" t="n">
        <f aca="false">SUM(I60-J60)</f>
        <v>129</v>
      </c>
      <c r="L60" s="18"/>
      <c r="M60" s="19" t="n">
        <v>89</v>
      </c>
      <c r="N60" s="20" t="n">
        <v>55</v>
      </c>
      <c r="O60" s="21" t="n">
        <v>105</v>
      </c>
      <c r="P60" s="18"/>
      <c r="Q60" s="22" t="n">
        <v>0.747899159663866</v>
      </c>
      <c r="R60" s="23" t="n">
        <v>0.352564102564103</v>
      </c>
      <c r="S60" s="24" t="n">
        <v>0.882352941176471</v>
      </c>
      <c r="T60" s="2"/>
      <c r="U60" s="4" t="s">
        <v>24</v>
      </c>
      <c r="V60" s="1" t="s">
        <v>25</v>
      </c>
    </row>
    <row r="61" customFormat="false" ht="50.25" hidden="false" customHeight="true" outlineLevel="0" collapsed="false">
      <c r="B61" s="14"/>
      <c r="C61" s="1" t="s">
        <v>234</v>
      </c>
      <c r="D61" s="2" t="s">
        <v>235</v>
      </c>
      <c r="E61" s="15" t="s">
        <v>236</v>
      </c>
      <c r="F61" s="2" t="s">
        <v>237</v>
      </c>
      <c r="G61" s="2" t="s">
        <v>23</v>
      </c>
      <c r="H61" s="1" t="n">
        <v>1</v>
      </c>
      <c r="I61" s="16" t="n">
        <v>187</v>
      </c>
      <c r="J61" s="16" t="n">
        <v>40</v>
      </c>
      <c r="K61" s="25" t="n">
        <f aca="false">SUM(I61-J61)</f>
        <v>147</v>
      </c>
      <c r="L61" s="18"/>
      <c r="M61" s="19" t="n">
        <v>105</v>
      </c>
      <c r="N61" s="20" t="n">
        <v>60</v>
      </c>
      <c r="O61" s="21" t="n">
        <v>117</v>
      </c>
      <c r="P61" s="18"/>
      <c r="Q61" s="22" t="n">
        <v>0.734265734265734</v>
      </c>
      <c r="R61" s="23" t="n">
        <v>0.338983050847458</v>
      </c>
      <c r="S61" s="24" t="n">
        <v>0.806896551724138</v>
      </c>
      <c r="T61" s="2"/>
      <c r="U61" s="4" t="s">
        <v>24</v>
      </c>
      <c r="V61" s="1" t="s">
        <v>25</v>
      </c>
    </row>
    <row r="62" customFormat="false" ht="50.25" hidden="false" customHeight="true" outlineLevel="0" collapsed="false">
      <c r="B62" s="14"/>
      <c r="C62" s="1" t="s">
        <v>238</v>
      </c>
      <c r="D62" s="2" t="s">
        <v>239</v>
      </c>
      <c r="E62" s="15" t="s">
        <v>240</v>
      </c>
      <c r="F62" s="2" t="s">
        <v>241</v>
      </c>
      <c r="G62" s="2" t="s">
        <v>23</v>
      </c>
      <c r="H62" s="1" t="n">
        <v>1</v>
      </c>
      <c r="I62" s="16" t="n">
        <v>240</v>
      </c>
      <c r="J62" s="16" t="n">
        <v>52</v>
      </c>
      <c r="K62" s="16" t="n">
        <f aca="false">SUM(I62-J62)</f>
        <v>188</v>
      </c>
      <c r="L62" s="18"/>
      <c r="M62" s="19" t="n">
        <v>115</v>
      </c>
      <c r="N62" s="20" t="n">
        <v>56</v>
      </c>
      <c r="O62" s="21" t="n">
        <v>129</v>
      </c>
      <c r="P62" s="18"/>
      <c r="Q62" s="22" t="n">
        <v>0.696969696969697</v>
      </c>
      <c r="R62" s="23" t="n">
        <v>0.253393665158371</v>
      </c>
      <c r="S62" s="24" t="n">
        <v>0.732954545454545</v>
      </c>
      <c r="T62" s="2"/>
      <c r="U62" s="4" t="s">
        <v>24</v>
      </c>
      <c r="V62" s="1" t="s">
        <v>25</v>
      </c>
    </row>
    <row r="63" customFormat="false" ht="50.25" hidden="false" customHeight="true" outlineLevel="0" collapsed="false">
      <c r="B63" s="14"/>
      <c r="C63" s="1" t="s">
        <v>242</v>
      </c>
      <c r="D63" s="2" t="s">
        <v>243</v>
      </c>
      <c r="E63" s="15" t="s">
        <v>244</v>
      </c>
      <c r="F63" s="2" t="s">
        <v>245</v>
      </c>
      <c r="G63" s="2" t="s">
        <v>23</v>
      </c>
      <c r="H63" s="1" t="n">
        <v>1</v>
      </c>
      <c r="I63" s="16" t="n">
        <v>256</v>
      </c>
      <c r="J63" s="16" t="n">
        <v>57</v>
      </c>
      <c r="K63" s="16" t="n">
        <f aca="false">SUM(I63-J63)</f>
        <v>199</v>
      </c>
      <c r="L63" s="18"/>
      <c r="M63" s="19" t="n">
        <v>139</v>
      </c>
      <c r="N63" s="20" t="n">
        <v>84</v>
      </c>
      <c r="O63" s="21" t="n">
        <v>144</v>
      </c>
      <c r="P63" s="18"/>
      <c r="Q63" s="22" t="n">
        <v>0.698492462311558</v>
      </c>
      <c r="R63" s="23" t="n">
        <v>0.333333333333333</v>
      </c>
      <c r="S63" s="24" t="n">
        <v>0.727272727272727</v>
      </c>
      <c r="T63" s="2"/>
      <c r="U63" s="4" t="s">
        <v>24</v>
      </c>
      <c r="V63" s="1" t="s">
        <v>25</v>
      </c>
    </row>
    <row r="64" customFormat="false" ht="50.25" hidden="false" customHeight="true" outlineLevel="0" collapsed="false">
      <c r="B64" s="14"/>
      <c r="C64" s="1" t="s">
        <v>246</v>
      </c>
      <c r="D64" s="2" t="s">
        <v>247</v>
      </c>
      <c r="E64" s="15" t="s">
        <v>248</v>
      </c>
      <c r="F64" s="2" t="s">
        <v>249</v>
      </c>
      <c r="G64" s="2" t="s">
        <v>23</v>
      </c>
      <c r="H64" s="1" t="n">
        <v>1</v>
      </c>
      <c r="I64" s="16" t="n">
        <v>362</v>
      </c>
      <c r="J64" s="16" t="n">
        <v>88</v>
      </c>
      <c r="K64" s="17" t="n">
        <f aca="false">SUM(I64-J64)</f>
        <v>274</v>
      </c>
      <c r="L64" s="18"/>
      <c r="M64" s="19" t="n">
        <v>177</v>
      </c>
      <c r="N64" s="20" t="n">
        <v>81</v>
      </c>
      <c r="O64" s="21" t="n">
        <v>194</v>
      </c>
      <c r="P64" s="18"/>
      <c r="Q64" s="22" t="n">
        <v>0.702380952380952</v>
      </c>
      <c r="R64" s="23" t="n">
        <v>0.245454545454545</v>
      </c>
      <c r="S64" s="24" t="n">
        <v>0.754863813229572</v>
      </c>
      <c r="T64" s="2"/>
      <c r="U64" s="4" t="s">
        <v>24</v>
      </c>
      <c r="V64" s="1" t="s">
        <v>25</v>
      </c>
    </row>
    <row r="65" customFormat="false" ht="50.25" hidden="false" customHeight="true" outlineLevel="0" collapsed="false">
      <c r="B65" s="14"/>
      <c r="C65" s="1" t="s">
        <v>250</v>
      </c>
      <c r="D65" s="2" t="s">
        <v>251</v>
      </c>
      <c r="E65" s="15" t="s">
        <v>252</v>
      </c>
      <c r="F65" s="2" t="s">
        <v>253</v>
      </c>
      <c r="G65" s="2" t="s">
        <v>23</v>
      </c>
      <c r="H65" s="1" t="n">
        <v>1</v>
      </c>
      <c r="I65" s="16" t="n">
        <v>488</v>
      </c>
      <c r="J65" s="16" t="n">
        <v>109</v>
      </c>
      <c r="K65" s="17" t="n">
        <f aca="false">SUM(I65-J65)</f>
        <v>379</v>
      </c>
      <c r="L65" s="18"/>
      <c r="M65" s="19" t="n">
        <v>276</v>
      </c>
      <c r="N65" s="20" t="n">
        <v>146</v>
      </c>
      <c r="O65" s="21" t="n">
        <v>269</v>
      </c>
      <c r="P65" s="18"/>
      <c r="Q65" s="22" t="n">
        <v>0.734042553191489</v>
      </c>
      <c r="R65" s="23" t="n">
        <v>0.304166666666667</v>
      </c>
      <c r="S65" s="24" t="n">
        <v>0.739010989010989</v>
      </c>
      <c r="T65" s="2"/>
      <c r="U65" s="4" t="s">
        <v>24</v>
      </c>
      <c r="V65" s="1" t="s">
        <v>25</v>
      </c>
    </row>
    <row r="66" customFormat="false" ht="50.25" hidden="false" customHeight="true" outlineLevel="0" collapsed="false">
      <c r="B66" s="14"/>
      <c r="C66" s="1" t="s">
        <v>254</v>
      </c>
      <c r="D66" s="2" t="s">
        <v>255</v>
      </c>
      <c r="E66" s="15" t="s">
        <v>256</v>
      </c>
      <c r="F66" s="2" t="s">
        <v>257</v>
      </c>
      <c r="G66" s="2" t="s">
        <v>23</v>
      </c>
      <c r="H66" s="1" t="n">
        <v>1</v>
      </c>
      <c r="I66" s="16" t="n">
        <v>320</v>
      </c>
      <c r="J66" s="16" t="n">
        <v>43</v>
      </c>
      <c r="K66" s="17" t="n">
        <f aca="false">SUM(I66-J66)</f>
        <v>277</v>
      </c>
      <c r="L66" s="18"/>
      <c r="M66" s="19" t="n">
        <v>182</v>
      </c>
      <c r="N66" s="20" t="n">
        <v>101</v>
      </c>
      <c r="O66" s="21" t="n">
        <v>172</v>
      </c>
      <c r="P66" s="18"/>
      <c r="Q66" s="22" t="n">
        <v>0.674074074074074</v>
      </c>
      <c r="R66" s="23" t="n">
        <v>0.32475884244373</v>
      </c>
      <c r="S66" s="24" t="n">
        <v>0.618705035971223</v>
      </c>
      <c r="T66" s="2"/>
      <c r="U66" s="4" t="s">
        <v>24</v>
      </c>
      <c r="V66" s="1" t="s">
        <v>25</v>
      </c>
    </row>
    <row r="67" customFormat="false" ht="50.25" hidden="false" customHeight="true" outlineLevel="0" collapsed="false">
      <c r="B67" s="14"/>
      <c r="C67" s="1" t="s">
        <v>258</v>
      </c>
      <c r="D67" s="2" t="s">
        <v>259</v>
      </c>
      <c r="E67" s="15" t="s">
        <v>260</v>
      </c>
      <c r="F67" s="2" t="s">
        <v>261</v>
      </c>
      <c r="G67" s="2" t="s">
        <v>23</v>
      </c>
      <c r="H67" s="1" t="n">
        <v>1</v>
      </c>
      <c r="I67" s="16" t="n">
        <v>158</v>
      </c>
      <c r="J67" s="16" t="n">
        <v>49</v>
      </c>
      <c r="K67" s="25" t="n">
        <f aca="false">SUM(I67-J67)</f>
        <v>109</v>
      </c>
      <c r="L67" s="18"/>
      <c r="M67" s="19" t="n">
        <v>75</v>
      </c>
      <c r="N67" s="20" t="n">
        <v>54</v>
      </c>
      <c r="O67" s="21" t="n">
        <v>72</v>
      </c>
      <c r="P67" s="18"/>
      <c r="Q67" s="22" t="n">
        <v>0.735294117647059</v>
      </c>
      <c r="R67" s="23" t="n">
        <v>0.388489208633094</v>
      </c>
      <c r="S67" s="24" t="n">
        <v>0.712871287128713</v>
      </c>
      <c r="T67" s="2"/>
      <c r="U67" s="4" t="s">
        <v>24</v>
      </c>
      <c r="V67" s="1" t="s">
        <v>25</v>
      </c>
    </row>
    <row r="68" customFormat="false" ht="50.25" hidden="false" customHeight="true" outlineLevel="0" collapsed="false">
      <c r="B68" s="14"/>
      <c r="C68" s="1" t="s">
        <v>262</v>
      </c>
      <c r="D68" s="2" t="s">
        <v>263</v>
      </c>
      <c r="E68" s="15" t="s">
        <v>264</v>
      </c>
      <c r="F68" s="2" t="s">
        <v>265</v>
      </c>
      <c r="G68" s="2" t="s">
        <v>23</v>
      </c>
      <c r="H68" s="1" t="n">
        <v>1</v>
      </c>
      <c r="I68" s="16" t="n">
        <v>333</v>
      </c>
      <c r="J68" s="16" t="n">
        <v>77</v>
      </c>
      <c r="K68" s="17" t="n">
        <f aca="false">SUM(I68-J68)</f>
        <v>256</v>
      </c>
      <c r="L68" s="18"/>
      <c r="M68" s="19" t="n">
        <v>153</v>
      </c>
      <c r="N68" s="20" t="n">
        <v>104</v>
      </c>
      <c r="O68" s="21" t="n">
        <v>173</v>
      </c>
      <c r="P68" s="18"/>
      <c r="Q68" s="22" t="n">
        <v>0.607142857142857</v>
      </c>
      <c r="R68" s="23" t="n">
        <v>0.331210191082803</v>
      </c>
      <c r="S68" s="24" t="n">
        <v>0.706122448979592</v>
      </c>
      <c r="T68" s="2"/>
      <c r="U68" s="4" t="s">
        <v>24</v>
      </c>
      <c r="V68" s="1" t="s">
        <v>25</v>
      </c>
    </row>
    <row r="69" s="31" customFormat="true" ht="50.25" hidden="false" customHeight="true" outlineLevel="0" collapsed="false">
      <c r="A69" s="28"/>
      <c r="B69" s="29"/>
      <c r="C69" s="28"/>
      <c r="D69" s="28"/>
      <c r="E69" s="30"/>
      <c r="F69" s="28"/>
      <c r="H69" s="28"/>
      <c r="J69" s="28"/>
      <c r="U69" s="28"/>
      <c r="V69" s="28"/>
    </row>
    <row r="70" s="31" customFormat="true" ht="50.25" hidden="false" customHeight="true" outlineLevel="0" collapsed="false">
      <c r="A70" s="28"/>
      <c r="B70" s="29"/>
      <c r="C70" s="28"/>
      <c r="D70" s="28"/>
      <c r="E70" s="30"/>
      <c r="F70" s="28"/>
      <c r="H70" s="28"/>
      <c r="J70" s="28"/>
      <c r="U70" s="28"/>
      <c r="V70" s="28"/>
    </row>
    <row r="71" customFormat="false" ht="50.25" hidden="false" customHeight="true" outlineLevel="0" collapsed="false">
      <c r="A71" s="1" t="n">
        <v>5</v>
      </c>
      <c r="B71" s="14" t="s">
        <v>266</v>
      </c>
      <c r="C71" s="1" t="s">
        <v>267</v>
      </c>
      <c r="D71" s="2" t="s">
        <v>268</v>
      </c>
      <c r="E71" s="15" t="s">
        <v>269</v>
      </c>
      <c r="F71" s="2" t="s">
        <v>270</v>
      </c>
      <c r="G71" s="2" t="s">
        <v>23</v>
      </c>
      <c r="H71" s="1" t="n">
        <v>1</v>
      </c>
      <c r="I71" s="16" t="n">
        <v>551</v>
      </c>
      <c r="J71" s="16" t="n">
        <v>161</v>
      </c>
      <c r="K71" s="17" t="n">
        <f aca="false">SUM(I71-J71)</f>
        <v>390</v>
      </c>
      <c r="L71" s="18"/>
      <c r="M71" s="19" t="n">
        <v>269</v>
      </c>
      <c r="N71" s="20" t="n">
        <v>188</v>
      </c>
      <c r="O71" s="21" t="n">
        <v>287</v>
      </c>
      <c r="P71" s="18"/>
      <c r="Q71" s="22" t="n">
        <v>0.734972677595629</v>
      </c>
      <c r="R71" s="23" t="n">
        <v>0.353383458646617</v>
      </c>
      <c r="S71" s="24" t="n">
        <v>0.777777777777778</v>
      </c>
      <c r="T71" s="2"/>
      <c r="U71" s="4" t="s">
        <v>24</v>
      </c>
      <c r="V71" s="1" t="s">
        <v>25</v>
      </c>
    </row>
    <row r="72" customFormat="false" ht="50.25" hidden="false" customHeight="true" outlineLevel="0" collapsed="false">
      <c r="B72" s="14"/>
      <c r="C72" s="1" t="s">
        <v>271</v>
      </c>
      <c r="D72" s="2" t="s">
        <v>272</v>
      </c>
      <c r="E72" s="15" t="s">
        <v>273</v>
      </c>
      <c r="F72" s="2" t="s">
        <v>274</v>
      </c>
      <c r="G72" s="2" t="s">
        <v>23</v>
      </c>
      <c r="H72" s="1" t="n">
        <v>1</v>
      </c>
      <c r="I72" s="35" t="n">
        <v>298</v>
      </c>
      <c r="J72" s="35" t="n">
        <v>72</v>
      </c>
      <c r="K72" s="17" t="n">
        <f aca="false">SUM(I72-J72)</f>
        <v>226</v>
      </c>
      <c r="L72" s="18"/>
      <c r="M72" s="19" t="n">
        <v>178</v>
      </c>
      <c r="N72" s="20" t="n">
        <v>109</v>
      </c>
      <c r="O72" s="21" t="n">
        <v>170</v>
      </c>
      <c r="P72" s="18"/>
      <c r="Q72" s="22" t="n">
        <v>0.839622641509434</v>
      </c>
      <c r="R72" s="23" t="n">
        <v>0.387900355871886</v>
      </c>
      <c r="S72" s="24" t="n">
        <v>0.790697674418605</v>
      </c>
      <c r="T72" s="2"/>
      <c r="U72" s="4" t="s">
        <v>24</v>
      </c>
      <c r="V72" s="1" t="s">
        <v>25</v>
      </c>
    </row>
    <row r="73" customFormat="false" ht="50.25" hidden="false" customHeight="true" outlineLevel="0" collapsed="false">
      <c r="B73" s="14"/>
      <c r="C73" s="1" t="s">
        <v>275</v>
      </c>
      <c r="D73" s="2" t="s">
        <v>276</v>
      </c>
      <c r="E73" s="15" t="s">
        <v>277</v>
      </c>
      <c r="F73" s="2" t="s">
        <v>278</v>
      </c>
      <c r="G73" s="2" t="s">
        <v>67</v>
      </c>
      <c r="H73" s="1" t="n">
        <v>3</v>
      </c>
      <c r="I73" s="26" t="n">
        <v>3449</v>
      </c>
      <c r="J73" s="26" t="n">
        <v>572</v>
      </c>
      <c r="K73" s="17" t="n">
        <f aca="false">SUM(I73-J73)</f>
        <v>2877</v>
      </c>
      <c r="L73" s="18"/>
      <c r="M73" s="19" t="n">
        <v>1756</v>
      </c>
      <c r="N73" s="20" t="n">
        <v>899</v>
      </c>
      <c r="O73" s="21" t="n">
        <v>1779</v>
      </c>
      <c r="P73" s="18"/>
      <c r="Q73" s="22" t="n">
        <v>0.647492625368732</v>
      </c>
      <c r="R73" s="23" t="n">
        <v>0.275936157151627</v>
      </c>
      <c r="S73" s="24" t="n">
        <v>0.64620414093716</v>
      </c>
      <c r="T73" s="2"/>
      <c r="U73" s="4" t="s">
        <v>24</v>
      </c>
      <c r="V73" s="1" t="s">
        <v>25</v>
      </c>
    </row>
    <row r="74" customFormat="false" ht="50.25" hidden="false" customHeight="true" outlineLevel="0" collapsed="false">
      <c r="B74" s="14"/>
      <c r="C74" s="1" t="s">
        <v>279</v>
      </c>
      <c r="D74" s="2" t="s">
        <v>280</v>
      </c>
      <c r="E74" s="33" t="s">
        <v>281</v>
      </c>
      <c r="F74" s="3" t="s">
        <v>282</v>
      </c>
      <c r="G74" s="2" t="s">
        <v>67</v>
      </c>
      <c r="H74" s="1" t="n">
        <v>1</v>
      </c>
      <c r="I74" s="35" t="n">
        <v>780</v>
      </c>
      <c r="J74" s="35" t="n">
        <v>175</v>
      </c>
      <c r="K74" s="17" t="n">
        <f aca="false">SUM(I74-J74)</f>
        <v>605</v>
      </c>
      <c r="L74" s="18"/>
      <c r="M74" s="19" t="n">
        <v>406</v>
      </c>
      <c r="N74" s="34" t="n">
        <v>215</v>
      </c>
      <c r="O74" s="21" t="n">
        <v>422</v>
      </c>
      <c r="P74" s="18"/>
      <c r="Q74" s="22" t="n">
        <v>0.690476190476191</v>
      </c>
      <c r="R74" s="23" t="n">
        <v>0.292119565217391</v>
      </c>
      <c r="S74" s="24" t="n">
        <v>0.723842195540309</v>
      </c>
      <c r="T74" s="2"/>
      <c r="U74" s="4" t="s">
        <v>24</v>
      </c>
      <c r="V74" s="1" t="s">
        <v>25</v>
      </c>
    </row>
    <row r="75" customFormat="false" ht="50.25" hidden="false" customHeight="true" outlineLevel="0" collapsed="false">
      <c r="B75" s="14"/>
      <c r="C75" s="1" t="s">
        <v>283</v>
      </c>
      <c r="D75" s="2" t="s">
        <v>284</v>
      </c>
      <c r="E75" s="15" t="s">
        <v>285</v>
      </c>
      <c r="F75" s="3" t="s">
        <v>286</v>
      </c>
      <c r="G75" s="2" t="s">
        <v>42</v>
      </c>
      <c r="H75" s="1" t="n">
        <v>2</v>
      </c>
      <c r="I75" s="26" t="n">
        <v>2472</v>
      </c>
      <c r="J75" s="26" t="n">
        <v>574</v>
      </c>
      <c r="K75" s="17" t="n">
        <f aca="false">SUM(I75-J75)</f>
        <v>1898</v>
      </c>
      <c r="L75" s="18"/>
      <c r="M75" s="19" t="n">
        <v>1244</v>
      </c>
      <c r="N75" s="20" t="n">
        <v>637</v>
      </c>
      <c r="O75" s="21" t="n">
        <v>1253</v>
      </c>
      <c r="P75" s="18"/>
      <c r="Q75" s="22" t="n">
        <v>0.696138780078344</v>
      </c>
      <c r="R75" s="23" t="n">
        <v>0.2782874617737</v>
      </c>
      <c r="S75" s="24" t="n">
        <v>0.695338512763596</v>
      </c>
      <c r="T75" s="2"/>
      <c r="U75" s="4" t="s">
        <v>24</v>
      </c>
      <c r="V75" s="1" t="s">
        <v>25</v>
      </c>
    </row>
    <row r="76" customFormat="false" ht="50.25" hidden="false" customHeight="true" outlineLevel="0" collapsed="false">
      <c r="B76" s="14"/>
      <c r="C76" s="1" t="s">
        <v>287</v>
      </c>
      <c r="D76" s="2" t="s">
        <v>288</v>
      </c>
      <c r="E76" s="15" t="s">
        <v>289</v>
      </c>
      <c r="F76" s="3" t="s">
        <v>290</v>
      </c>
      <c r="G76" s="2" t="s">
        <v>23</v>
      </c>
      <c r="H76" s="1" t="n">
        <v>1</v>
      </c>
      <c r="I76" s="35" t="n">
        <v>502</v>
      </c>
      <c r="J76" s="35" t="n">
        <v>101</v>
      </c>
      <c r="K76" s="17" t="n">
        <f aca="false">SUM(I76-J76)</f>
        <v>401</v>
      </c>
      <c r="L76" s="18"/>
      <c r="M76" s="19" t="n">
        <v>287</v>
      </c>
      <c r="N76" s="20" t="n">
        <v>166</v>
      </c>
      <c r="O76" s="21" t="n">
        <v>297</v>
      </c>
      <c r="P76" s="18"/>
      <c r="Q76" s="22" t="n">
        <v>0.747395833333333</v>
      </c>
      <c r="R76" s="23" t="n">
        <v>0.345833333333333</v>
      </c>
      <c r="S76" s="24" t="n">
        <v>0.763496143958869</v>
      </c>
      <c r="T76" s="2"/>
      <c r="U76" s="4" t="s">
        <v>24</v>
      </c>
      <c r="V76" s="1" t="s">
        <v>25</v>
      </c>
    </row>
    <row r="77" customFormat="false" ht="50.25" hidden="false" customHeight="true" outlineLevel="0" collapsed="false">
      <c r="B77" s="14"/>
      <c r="C77" s="1" t="s">
        <v>291</v>
      </c>
      <c r="D77" s="2" t="s">
        <v>292</v>
      </c>
      <c r="E77" s="15" t="s">
        <v>293</v>
      </c>
      <c r="F77" s="3" t="s">
        <v>294</v>
      </c>
      <c r="G77" s="2" t="s">
        <v>23</v>
      </c>
      <c r="H77" s="1" t="n">
        <v>1</v>
      </c>
      <c r="I77" s="16" t="n">
        <v>407</v>
      </c>
      <c r="J77" s="16" t="n">
        <v>82</v>
      </c>
      <c r="K77" s="17" t="n">
        <f aca="false">SUM(I77-J77)</f>
        <v>325</v>
      </c>
      <c r="L77" s="18"/>
      <c r="M77" s="19" t="n">
        <v>188</v>
      </c>
      <c r="N77" s="20" t="n">
        <v>106</v>
      </c>
      <c r="O77" s="21" t="n">
        <v>211</v>
      </c>
      <c r="P77" s="18"/>
      <c r="Q77" s="22" t="n">
        <v>0.657342657342657</v>
      </c>
      <c r="R77" s="23" t="n">
        <v>0.29041095890411</v>
      </c>
      <c r="S77" s="24" t="n">
        <v>0.703333333333333</v>
      </c>
      <c r="T77" s="2"/>
      <c r="U77" s="4" t="s">
        <v>24</v>
      </c>
      <c r="V77" s="1" t="s">
        <v>25</v>
      </c>
    </row>
    <row r="78" s="31" customFormat="true" ht="50.25" hidden="false" customHeight="true" outlineLevel="0" collapsed="false">
      <c r="A78" s="28"/>
      <c r="B78" s="29"/>
      <c r="C78" s="28"/>
      <c r="D78" s="28"/>
      <c r="E78" s="30"/>
      <c r="F78" s="28"/>
      <c r="H78" s="28"/>
      <c r="J78" s="28"/>
      <c r="U78" s="28"/>
      <c r="V78" s="28"/>
    </row>
    <row r="79" s="31" customFormat="true" ht="50.25" hidden="false" customHeight="true" outlineLevel="0" collapsed="false">
      <c r="A79" s="28"/>
      <c r="B79" s="29"/>
      <c r="C79" s="28"/>
      <c r="D79" s="28"/>
      <c r="E79" s="30"/>
      <c r="F79" s="28"/>
      <c r="H79" s="28"/>
      <c r="J79" s="28"/>
      <c r="U79" s="28"/>
      <c r="V79" s="28"/>
    </row>
    <row r="80" customFormat="false" ht="50.25" hidden="false" customHeight="true" outlineLevel="0" collapsed="false">
      <c r="A80" s="1" t="n">
        <v>6</v>
      </c>
      <c r="B80" s="14" t="s">
        <v>295</v>
      </c>
      <c r="C80" s="1" t="s">
        <v>296</v>
      </c>
      <c r="D80" s="2" t="s">
        <v>297</v>
      </c>
      <c r="E80" s="15" t="s">
        <v>298</v>
      </c>
      <c r="F80" s="3" t="s">
        <v>286</v>
      </c>
      <c r="G80" s="2" t="s">
        <v>23</v>
      </c>
      <c r="H80" s="1" t="n">
        <v>1</v>
      </c>
      <c r="I80" s="26" t="n">
        <v>1095</v>
      </c>
      <c r="J80" s="26" t="n">
        <v>251</v>
      </c>
      <c r="K80" s="17" t="n">
        <f aca="false">SUM(I80-J80)</f>
        <v>844</v>
      </c>
      <c r="L80" s="18"/>
      <c r="M80" s="19" t="n">
        <v>551</v>
      </c>
      <c r="N80" s="20" t="n">
        <v>321</v>
      </c>
      <c r="O80" s="21" t="n">
        <v>574</v>
      </c>
      <c r="P80" s="18"/>
      <c r="Q80" s="22" t="n">
        <v>0.698352344740178</v>
      </c>
      <c r="R80" s="23" t="n">
        <v>0.311348205625606</v>
      </c>
      <c r="S80" s="24" t="n">
        <v>0.712158808933002</v>
      </c>
      <c r="T80" s="2"/>
      <c r="U80" s="4" t="s">
        <v>24</v>
      </c>
      <c r="V80" s="1" t="s">
        <v>25</v>
      </c>
    </row>
    <row r="81" customFormat="false" ht="50.25" hidden="false" customHeight="true" outlineLevel="0" collapsed="false">
      <c r="B81" s="14"/>
      <c r="C81" s="1" t="s">
        <v>299</v>
      </c>
      <c r="D81" s="2" t="s">
        <v>300</v>
      </c>
      <c r="E81" s="15" t="s">
        <v>301</v>
      </c>
      <c r="F81" s="3" t="s">
        <v>286</v>
      </c>
      <c r="G81" s="2" t="s">
        <v>42</v>
      </c>
      <c r="H81" s="1" t="n">
        <v>1</v>
      </c>
      <c r="I81" s="26" t="n">
        <v>1292</v>
      </c>
      <c r="J81" s="26" t="n">
        <v>283</v>
      </c>
      <c r="K81" s="17" t="n">
        <f aca="false">SUM(I81-J81)</f>
        <v>1009</v>
      </c>
      <c r="L81" s="18"/>
      <c r="M81" s="19" t="n">
        <v>681</v>
      </c>
      <c r="N81" s="21" t="n">
        <v>354</v>
      </c>
      <c r="O81" s="21" t="n">
        <v>637</v>
      </c>
      <c r="P81" s="18"/>
      <c r="Q81" s="22" t="n">
        <v>0.704968944099379</v>
      </c>
      <c r="R81" s="23" t="n">
        <v>0.288508557457213</v>
      </c>
      <c r="S81" s="24" t="n">
        <v>0.662162162162162</v>
      </c>
      <c r="T81" s="2"/>
      <c r="U81" s="4" t="s">
        <v>24</v>
      </c>
      <c r="V81" s="1" t="s">
        <v>25</v>
      </c>
    </row>
    <row r="82" customFormat="false" ht="50.25" hidden="false" customHeight="true" outlineLevel="0" collapsed="false">
      <c r="B82" s="14"/>
      <c r="C82" s="1" t="s">
        <v>302</v>
      </c>
      <c r="D82" s="2" t="s">
        <v>303</v>
      </c>
      <c r="E82" s="15" t="s">
        <v>304</v>
      </c>
      <c r="F82" s="3" t="s">
        <v>286</v>
      </c>
      <c r="G82" s="2" t="s">
        <v>23</v>
      </c>
      <c r="H82" s="1" t="n">
        <v>2</v>
      </c>
      <c r="I82" s="35" t="n">
        <v>1962</v>
      </c>
      <c r="J82" s="35" t="n">
        <v>393</v>
      </c>
      <c r="K82" s="17" t="n">
        <f aca="false">SUM(I82-J82)</f>
        <v>1569</v>
      </c>
      <c r="L82" s="18"/>
      <c r="M82" s="19" t="n">
        <v>891</v>
      </c>
      <c r="N82" s="20" t="n">
        <v>410</v>
      </c>
      <c r="O82" s="21" t="n">
        <v>892</v>
      </c>
      <c r="P82" s="18"/>
      <c r="Q82" s="22" t="n">
        <v>0.595986622073579</v>
      </c>
      <c r="R82" s="23" t="n">
        <v>0.221861471861472</v>
      </c>
      <c r="S82" s="24" t="n">
        <v>0.599462365591398</v>
      </c>
      <c r="T82" s="2"/>
      <c r="U82" s="4" t="s">
        <v>24</v>
      </c>
      <c r="V82" s="1" t="s">
        <v>25</v>
      </c>
    </row>
    <row r="83" customFormat="false" ht="50.25" hidden="false" customHeight="true" outlineLevel="0" collapsed="false">
      <c r="B83" s="14"/>
      <c r="C83" s="1" t="s">
        <v>305</v>
      </c>
      <c r="D83" s="2" t="s">
        <v>306</v>
      </c>
      <c r="E83" s="15" t="s">
        <v>301</v>
      </c>
      <c r="F83" s="3" t="s">
        <v>286</v>
      </c>
      <c r="G83" s="2" t="s">
        <v>42</v>
      </c>
      <c r="H83" s="1" t="n">
        <v>1</v>
      </c>
      <c r="I83" s="26" t="n">
        <v>859</v>
      </c>
      <c r="J83" s="26" t="n">
        <v>157</v>
      </c>
      <c r="K83" s="17" t="n">
        <f aca="false">SUM(I83-J83)</f>
        <v>702</v>
      </c>
      <c r="L83" s="18"/>
      <c r="M83" s="19" t="n">
        <v>434</v>
      </c>
      <c r="N83" s="20" t="n">
        <v>145</v>
      </c>
      <c r="O83" s="21" t="n">
        <v>440</v>
      </c>
      <c r="P83" s="18"/>
      <c r="Q83" s="22" t="n">
        <v>0.659574468085106</v>
      </c>
      <c r="R83" s="23" t="n">
        <v>0.186615186615187</v>
      </c>
      <c r="S83" s="24" t="n">
        <v>0.669710806697108</v>
      </c>
      <c r="T83" s="2"/>
      <c r="U83" s="4" t="s">
        <v>24</v>
      </c>
      <c r="V83" s="1" t="s">
        <v>25</v>
      </c>
    </row>
    <row r="84" customFormat="false" ht="50.25" hidden="false" customHeight="true" outlineLevel="0" collapsed="false">
      <c r="B84" s="14"/>
      <c r="C84" s="1" t="s">
        <v>307</v>
      </c>
      <c r="D84" s="2" t="s">
        <v>308</v>
      </c>
      <c r="E84" s="15" t="s">
        <v>309</v>
      </c>
      <c r="F84" s="3" t="s">
        <v>286</v>
      </c>
      <c r="G84" s="2" t="s">
        <v>42</v>
      </c>
      <c r="H84" s="1" t="n">
        <v>1</v>
      </c>
      <c r="I84" s="26" t="n">
        <v>967</v>
      </c>
      <c r="J84" s="26" t="n">
        <v>171</v>
      </c>
      <c r="K84" s="17" t="n">
        <f aca="false">SUM(I84-J84)</f>
        <v>796</v>
      </c>
      <c r="L84" s="18"/>
      <c r="M84" s="19" t="n">
        <v>456</v>
      </c>
      <c r="N84" s="20" t="n">
        <v>183</v>
      </c>
      <c r="O84" s="21" t="n">
        <v>418</v>
      </c>
      <c r="P84" s="18"/>
      <c r="Q84" s="22" t="n">
        <v>0.596078431372549</v>
      </c>
      <c r="R84" s="23" t="n">
        <v>0.196351931330472</v>
      </c>
      <c r="S84" s="24" t="n">
        <v>0.55217965653897</v>
      </c>
      <c r="T84" s="2"/>
      <c r="U84" s="4" t="s">
        <v>24</v>
      </c>
      <c r="V84" s="1" t="s">
        <v>25</v>
      </c>
    </row>
    <row r="85" customFormat="false" ht="50.25" hidden="false" customHeight="true" outlineLevel="0" collapsed="false">
      <c r="B85" s="14"/>
      <c r="C85" s="1" t="s">
        <v>310</v>
      </c>
      <c r="D85" s="2" t="s">
        <v>311</v>
      </c>
      <c r="E85" s="15" t="s">
        <v>312</v>
      </c>
      <c r="F85" s="3" t="s">
        <v>286</v>
      </c>
      <c r="G85" s="2" t="s">
        <v>23</v>
      </c>
      <c r="H85" s="1" t="n">
        <v>2</v>
      </c>
      <c r="I85" s="26" t="n">
        <v>2364</v>
      </c>
      <c r="J85" s="26" t="n">
        <v>413</v>
      </c>
      <c r="K85" s="17" t="n">
        <f aca="false">SUM(I85-J85)</f>
        <v>1951</v>
      </c>
      <c r="L85" s="18"/>
      <c r="M85" s="19" t="n">
        <v>957</v>
      </c>
      <c r="N85" s="20" t="n">
        <v>393</v>
      </c>
      <c r="O85" s="21" t="n">
        <v>973</v>
      </c>
      <c r="P85" s="18"/>
      <c r="Q85" s="22" t="n">
        <v>0.515902964959569</v>
      </c>
      <c r="R85" s="23" t="n">
        <v>0.174744330813695</v>
      </c>
      <c r="S85" s="24" t="n">
        <v>0.520877944325482</v>
      </c>
      <c r="T85" s="2"/>
      <c r="U85" s="4" t="s">
        <v>24</v>
      </c>
      <c r="V85" s="1" t="s">
        <v>25</v>
      </c>
    </row>
    <row r="86" customFormat="false" ht="50.25" hidden="false" customHeight="true" outlineLevel="0" collapsed="false">
      <c r="B86" s="14"/>
      <c r="C86" s="1" t="s">
        <v>313</v>
      </c>
      <c r="D86" s="2" t="s">
        <v>314</v>
      </c>
      <c r="E86" s="15" t="s">
        <v>315</v>
      </c>
      <c r="F86" s="3" t="s">
        <v>286</v>
      </c>
      <c r="G86" s="2" t="s">
        <v>42</v>
      </c>
      <c r="H86" s="1" t="n">
        <v>2</v>
      </c>
      <c r="I86" s="35" t="n">
        <v>1613</v>
      </c>
      <c r="J86" s="35" t="n">
        <v>304</v>
      </c>
      <c r="K86" s="17" t="n">
        <f aca="false">SUM(I86-J86)</f>
        <v>1309</v>
      </c>
      <c r="L86" s="18"/>
      <c r="M86" s="19" t="n">
        <v>662</v>
      </c>
      <c r="N86" s="20" t="n">
        <v>260</v>
      </c>
      <c r="O86" s="21" t="n">
        <v>660</v>
      </c>
      <c r="P86" s="18"/>
      <c r="Q86" s="22" t="n">
        <v>0.51921568627451</v>
      </c>
      <c r="R86" s="23" t="n">
        <v>0.167741935483871</v>
      </c>
      <c r="S86" s="24" t="n">
        <v>0.515625</v>
      </c>
      <c r="T86" s="2"/>
      <c r="U86" s="4" t="s">
        <v>24</v>
      </c>
      <c r="V86" s="1" t="s">
        <v>25</v>
      </c>
    </row>
    <row r="87" s="31" customFormat="true" ht="50.25" hidden="false" customHeight="true" outlineLevel="0" collapsed="false">
      <c r="A87" s="28"/>
      <c r="B87" s="29"/>
      <c r="C87" s="28"/>
      <c r="D87" s="28"/>
      <c r="E87" s="30"/>
      <c r="F87" s="28"/>
      <c r="H87" s="28"/>
      <c r="I87" s="3"/>
      <c r="J87" s="3"/>
      <c r="U87" s="28"/>
      <c r="V87" s="28"/>
    </row>
    <row r="88" s="31" customFormat="true" ht="50.25" hidden="false" customHeight="true" outlineLevel="0" collapsed="false">
      <c r="A88" s="28"/>
      <c r="B88" s="29"/>
      <c r="C88" s="28"/>
      <c r="D88" s="28"/>
      <c r="E88" s="30"/>
      <c r="F88" s="28"/>
      <c r="H88" s="28"/>
      <c r="I88" s="3"/>
      <c r="J88" s="3"/>
      <c r="U88" s="28"/>
      <c r="V88" s="28"/>
    </row>
    <row r="89" customFormat="false" ht="50.25" hidden="false" customHeight="true" outlineLevel="0" collapsed="false">
      <c r="A89" s="1" t="n">
        <v>7</v>
      </c>
      <c r="B89" s="14" t="s">
        <v>316</v>
      </c>
      <c r="C89" s="1" t="s">
        <v>317</v>
      </c>
      <c r="D89" s="2" t="s">
        <v>318</v>
      </c>
      <c r="E89" s="15" t="s">
        <v>319</v>
      </c>
      <c r="F89" s="2" t="s">
        <v>320</v>
      </c>
      <c r="G89" s="2" t="s">
        <v>23</v>
      </c>
      <c r="H89" s="1" t="n">
        <v>1</v>
      </c>
      <c r="I89" s="16" t="n">
        <v>831</v>
      </c>
      <c r="J89" s="16" t="n">
        <v>220</v>
      </c>
      <c r="K89" s="17" t="n">
        <f aca="false">SUM(I89-J89)</f>
        <v>611</v>
      </c>
      <c r="L89" s="18"/>
      <c r="M89" s="19" t="n">
        <v>437</v>
      </c>
      <c r="N89" s="20" t="n">
        <v>280</v>
      </c>
      <c r="O89" s="21" t="n">
        <v>450</v>
      </c>
      <c r="P89" s="18"/>
      <c r="Q89" s="22" t="n">
        <v>0.704838709677419</v>
      </c>
      <c r="R89" s="23" t="n">
        <v>0.34610630407911</v>
      </c>
      <c r="S89" s="24" t="n">
        <v>0.741350906095552</v>
      </c>
      <c r="T89" s="2"/>
      <c r="U89" s="4" t="s">
        <v>24</v>
      </c>
      <c r="V89" s="1" t="s">
        <v>321</v>
      </c>
    </row>
    <row r="90" customFormat="false" ht="50.25" hidden="false" customHeight="true" outlineLevel="0" collapsed="false">
      <c r="B90" s="14"/>
      <c r="C90" s="1" t="s">
        <v>322</v>
      </c>
      <c r="D90" s="2" t="s">
        <v>323</v>
      </c>
      <c r="E90" s="15" t="s">
        <v>324</v>
      </c>
      <c r="F90" s="2" t="s">
        <v>325</v>
      </c>
      <c r="G90" s="2" t="s">
        <v>23</v>
      </c>
      <c r="H90" s="1" t="n">
        <v>1</v>
      </c>
      <c r="I90" s="16" t="n">
        <v>665</v>
      </c>
      <c r="J90" s="16" t="n">
        <v>128</v>
      </c>
      <c r="K90" s="17" t="n">
        <f aca="false">SUM(I90-J90)</f>
        <v>537</v>
      </c>
      <c r="L90" s="18"/>
      <c r="M90" s="19" t="n">
        <v>396</v>
      </c>
      <c r="N90" s="20" t="n">
        <v>289</v>
      </c>
      <c r="O90" s="21" t="n">
        <v>420</v>
      </c>
      <c r="P90" s="18"/>
      <c r="Q90" s="22" t="n">
        <v>0.761538461538462</v>
      </c>
      <c r="R90" s="23" t="n">
        <v>0.44945567651633</v>
      </c>
      <c r="S90" s="24" t="n">
        <v>0.793950850661626</v>
      </c>
      <c r="T90" s="2"/>
      <c r="U90" s="4" t="s">
        <v>24</v>
      </c>
      <c r="V90" s="1" t="s">
        <v>321</v>
      </c>
    </row>
    <row r="91" customFormat="false" ht="50.25" hidden="false" customHeight="true" outlineLevel="0" collapsed="false">
      <c r="B91" s="14"/>
      <c r="C91" s="1" t="s">
        <v>326</v>
      </c>
      <c r="D91" s="2" t="s">
        <v>327</v>
      </c>
      <c r="E91" s="15" t="s">
        <v>328</v>
      </c>
      <c r="F91" s="2" t="s">
        <v>329</v>
      </c>
      <c r="G91" s="2" t="s">
        <v>23</v>
      </c>
      <c r="H91" s="1" t="n">
        <v>1</v>
      </c>
      <c r="I91" s="16" t="n">
        <v>567</v>
      </c>
      <c r="J91" s="16" t="n">
        <v>88</v>
      </c>
      <c r="K91" s="17" t="n">
        <f aca="false">SUM(I91-J91)</f>
        <v>479</v>
      </c>
      <c r="L91" s="18"/>
      <c r="M91" s="19" t="n">
        <v>353</v>
      </c>
      <c r="N91" s="20" t="n">
        <v>190</v>
      </c>
      <c r="O91" s="21" t="n">
        <v>339</v>
      </c>
      <c r="P91" s="18"/>
      <c r="Q91" s="22" t="n">
        <v>0.744725738396625</v>
      </c>
      <c r="R91" s="23" t="n">
        <v>0.341726618705036</v>
      </c>
      <c r="S91" s="24" t="n">
        <v>0.725910064239829</v>
      </c>
      <c r="T91" s="2"/>
      <c r="U91" s="4" t="s">
        <v>330</v>
      </c>
      <c r="V91" s="1" t="s">
        <v>321</v>
      </c>
    </row>
    <row r="92" customFormat="false" ht="50.25" hidden="false" customHeight="true" outlineLevel="0" collapsed="false">
      <c r="B92" s="14"/>
      <c r="C92" s="1" t="s">
        <v>331</v>
      </c>
      <c r="D92" s="2" t="s">
        <v>332</v>
      </c>
      <c r="E92" s="15" t="s">
        <v>333</v>
      </c>
      <c r="F92" s="2" t="s">
        <v>334</v>
      </c>
      <c r="G92" s="2" t="s">
        <v>23</v>
      </c>
      <c r="H92" s="1" t="n">
        <v>1</v>
      </c>
      <c r="I92" s="16" t="n">
        <v>120</v>
      </c>
      <c r="J92" s="16" t="n">
        <v>15</v>
      </c>
      <c r="K92" s="25" t="n">
        <f aca="false">SUM(I92-J92)</f>
        <v>105</v>
      </c>
      <c r="L92" s="18"/>
      <c r="M92" s="19" t="n">
        <v>71</v>
      </c>
      <c r="N92" s="34" t="n">
        <v>52</v>
      </c>
      <c r="O92" s="21" t="n">
        <v>81</v>
      </c>
      <c r="P92" s="18"/>
      <c r="Q92" s="22" t="n">
        <v>0.731958762886598</v>
      </c>
      <c r="R92" s="23" t="n">
        <v>0.448275862068966</v>
      </c>
      <c r="S92" s="24" t="n">
        <v>0.81</v>
      </c>
      <c r="T92" s="2"/>
      <c r="U92" s="4" t="s">
        <v>330</v>
      </c>
      <c r="V92" s="1" t="s">
        <v>321</v>
      </c>
    </row>
    <row r="93" customFormat="false" ht="50.25" hidden="false" customHeight="true" outlineLevel="0" collapsed="false">
      <c r="B93" s="14"/>
      <c r="C93" s="1" t="s">
        <v>335</v>
      </c>
      <c r="D93" s="2" t="s">
        <v>336</v>
      </c>
      <c r="E93" s="15" t="s">
        <v>337</v>
      </c>
      <c r="F93" s="2" t="s">
        <v>338</v>
      </c>
      <c r="G93" s="2" t="s">
        <v>42</v>
      </c>
      <c r="H93" s="1" t="n">
        <v>2</v>
      </c>
      <c r="I93" s="16" t="n">
        <v>1707</v>
      </c>
      <c r="J93" s="26" t="n">
        <v>305</v>
      </c>
      <c r="K93" s="17" t="n">
        <f aca="false">SUM(I93-J93)</f>
        <v>1402</v>
      </c>
      <c r="L93" s="18"/>
      <c r="M93" s="19" t="n">
        <v>837</v>
      </c>
      <c r="N93" s="20" t="n">
        <v>323</v>
      </c>
      <c r="O93" s="21" t="n">
        <v>811</v>
      </c>
      <c r="P93" s="18"/>
      <c r="Q93" s="22" t="n">
        <v>0.612737920937043</v>
      </c>
      <c r="R93" s="23" t="n">
        <v>0.193529059316956</v>
      </c>
      <c r="S93" s="24" t="n">
        <v>0.585982658959538</v>
      </c>
      <c r="T93" s="2"/>
      <c r="U93" s="4" t="s">
        <v>330</v>
      </c>
      <c r="V93" s="1" t="s">
        <v>321</v>
      </c>
    </row>
    <row r="94" customFormat="false" ht="50.25" hidden="false" customHeight="true" outlineLevel="0" collapsed="false">
      <c r="B94" s="14"/>
      <c r="C94" s="1" t="s">
        <v>339</v>
      </c>
      <c r="D94" s="2" t="s">
        <v>340</v>
      </c>
      <c r="E94" s="15" t="s">
        <v>341</v>
      </c>
      <c r="F94" s="2" t="s">
        <v>342</v>
      </c>
      <c r="G94" s="2" t="s">
        <v>67</v>
      </c>
      <c r="H94" s="1" t="n">
        <v>1</v>
      </c>
      <c r="I94" s="16" t="n">
        <v>1071</v>
      </c>
      <c r="J94" s="16" t="n">
        <v>142</v>
      </c>
      <c r="K94" s="17" t="n">
        <f aca="false">SUM(I94-J94)</f>
        <v>929</v>
      </c>
      <c r="L94" s="18"/>
      <c r="M94" s="19" t="n">
        <v>490</v>
      </c>
      <c r="N94" s="20" t="n">
        <v>164</v>
      </c>
      <c r="O94" s="21" t="n">
        <v>466</v>
      </c>
      <c r="P94" s="18"/>
      <c r="Q94" s="22" t="n">
        <v>0.565167243367935</v>
      </c>
      <c r="R94" s="23" t="n">
        <v>0.164824120603015</v>
      </c>
      <c r="S94" s="24" t="n">
        <v>0.527746319365798</v>
      </c>
      <c r="T94" s="2"/>
      <c r="U94" s="4" t="s">
        <v>330</v>
      </c>
      <c r="V94" s="1" t="s">
        <v>321</v>
      </c>
    </row>
    <row r="95" customFormat="false" ht="50.25" hidden="false" customHeight="true" outlineLevel="0" collapsed="false">
      <c r="B95" s="14"/>
      <c r="C95" s="1" t="s">
        <v>343</v>
      </c>
      <c r="D95" s="2" t="s">
        <v>344</v>
      </c>
      <c r="E95" s="15" t="s">
        <v>345</v>
      </c>
      <c r="F95" s="2" t="s">
        <v>346</v>
      </c>
      <c r="G95" s="2" t="s">
        <v>42</v>
      </c>
      <c r="H95" s="1" t="n">
        <v>1</v>
      </c>
      <c r="I95" s="16" t="n">
        <v>559</v>
      </c>
      <c r="J95" s="16" t="n">
        <v>98</v>
      </c>
      <c r="K95" s="17" t="n">
        <f aca="false">SUM(I95-J95)</f>
        <v>461</v>
      </c>
      <c r="L95" s="18"/>
      <c r="M95" s="19" t="n">
        <v>280</v>
      </c>
      <c r="N95" s="20" t="n">
        <v>138</v>
      </c>
      <c r="O95" s="21" t="n">
        <v>281</v>
      </c>
      <c r="P95" s="18"/>
      <c r="Q95" s="22" t="n">
        <v>0.579710144927536</v>
      </c>
      <c r="R95" s="23" t="n">
        <v>0.246869409660107</v>
      </c>
      <c r="S95" s="24" t="n">
        <v>0.589098532494759</v>
      </c>
      <c r="T95" s="2"/>
      <c r="U95" s="4" t="s">
        <v>330</v>
      </c>
      <c r="V95" s="1" t="s">
        <v>321</v>
      </c>
    </row>
    <row r="96" customFormat="false" ht="50.25" hidden="false" customHeight="true" outlineLevel="0" collapsed="false">
      <c r="B96" s="14"/>
      <c r="C96" s="1" t="s">
        <v>347</v>
      </c>
      <c r="D96" s="2" t="s">
        <v>348</v>
      </c>
      <c r="E96" s="15" t="s">
        <v>349</v>
      </c>
      <c r="F96" s="2" t="s">
        <v>350</v>
      </c>
      <c r="G96" s="2" t="s">
        <v>42</v>
      </c>
      <c r="H96" s="1" t="n">
        <v>1</v>
      </c>
      <c r="I96" s="16" t="n">
        <v>154</v>
      </c>
      <c r="J96" s="16" t="n">
        <v>24</v>
      </c>
      <c r="K96" s="25" t="n">
        <f aca="false">SUM(I96-J96)</f>
        <v>130</v>
      </c>
      <c r="L96" s="18"/>
      <c r="M96" s="19" t="n">
        <v>85</v>
      </c>
      <c r="N96" s="20" t="n">
        <v>57</v>
      </c>
      <c r="O96" s="21" t="n">
        <v>88</v>
      </c>
      <c r="P96" s="18"/>
      <c r="Q96" s="22" t="n">
        <v>0.732758620689655</v>
      </c>
      <c r="R96" s="23" t="n">
        <v>0.404255319148936</v>
      </c>
      <c r="S96" s="24" t="n">
        <v>0.752136752136752</v>
      </c>
      <c r="T96" s="2"/>
      <c r="U96" s="4" t="s">
        <v>330</v>
      </c>
      <c r="V96" s="1" t="s">
        <v>321</v>
      </c>
    </row>
    <row r="97" customFormat="false" ht="50.25" hidden="false" customHeight="true" outlineLevel="0" collapsed="false">
      <c r="B97" s="14"/>
      <c r="C97" s="1" t="s">
        <v>351</v>
      </c>
      <c r="D97" s="2" t="s">
        <v>352</v>
      </c>
      <c r="E97" s="15" t="s">
        <v>353</v>
      </c>
      <c r="F97" s="3" t="s">
        <v>354</v>
      </c>
      <c r="G97" s="2" t="s">
        <v>23</v>
      </c>
      <c r="H97" s="1" t="n">
        <v>1</v>
      </c>
      <c r="I97" s="16" t="n">
        <v>319</v>
      </c>
      <c r="J97" s="16" t="n">
        <v>79</v>
      </c>
      <c r="K97" s="17" t="n">
        <f aca="false">SUM(I97-J97)</f>
        <v>240</v>
      </c>
      <c r="L97" s="18"/>
      <c r="M97" s="19" t="n">
        <v>171</v>
      </c>
      <c r="N97" s="34" t="n">
        <v>92</v>
      </c>
      <c r="O97" s="21" t="n">
        <v>188</v>
      </c>
      <c r="P97" s="18"/>
      <c r="Q97" s="22" t="n">
        <v>0.70954356846473</v>
      </c>
      <c r="R97" s="23" t="n">
        <v>0.294871794871795</v>
      </c>
      <c r="S97" s="24" t="n">
        <v>0.76734693877551</v>
      </c>
      <c r="T97" s="2"/>
      <c r="U97" s="4" t="s">
        <v>330</v>
      </c>
      <c r="V97" s="1" t="s">
        <v>321</v>
      </c>
    </row>
    <row r="98" customFormat="false" ht="50.25" hidden="false" customHeight="true" outlineLevel="0" collapsed="false">
      <c r="B98" s="14"/>
      <c r="C98" s="1" t="s">
        <v>355</v>
      </c>
      <c r="D98" s="2" t="s">
        <v>356</v>
      </c>
      <c r="E98" s="15" t="s">
        <v>357</v>
      </c>
      <c r="F98" s="3" t="s">
        <v>358</v>
      </c>
      <c r="G98" s="2" t="s">
        <v>42</v>
      </c>
      <c r="H98" s="1" t="n">
        <v>2</v>
      </c>
      <c r="I98" s="16" t="n">
        <v>1466</v>
      </c>
      <c r="J98" s="26" t="n">
        <v>341</v>
      </c>
      <c r="K98" s="17" t="n">
        <f aca="false">SUM(I98-J98)</f>
        <v>1125</v>
      </c>
      <c r="L98" s="18"/>
      <c r="M98" s="19" t="n">
        <v>728</v>
      </c>
      <c r="N98" s="20" t="n">
        <v>372</v>
      </c>
      <c r="O98" s="21" t="n">
        <v>741</v>
      </c>
      <c r="P98" s="18"/>
      <c r="Q98" s="22" t="n">
        <v>0.688090737240076</v>
      </c>
      <c r="R98" s="23" t="n">
        <v>0.26878612716763</v>
      </c>
      <c r="S98" s="24" t="n">
        <v>0.692523364485981</v>
      </c>
      <c r="T98" s="2"/>
      <c r="U98" s="4" t="s">
        <v>330</v>
      </c>
      <c r="V98" s="1" t="s">
        <v>321</v>
      </c>
    </row>
    <row r="99" customFormat="false" ht="50.25" hidden="false" customHeight="true" outlineLevel="0" collapsed="false">
      <c r="B99" s="14"/>
      <c r="C99" s="1" t="s">
        <v>359</v>
      </c>
      <c r="D99" s="2" t="s">
        <v>360</v>
      </c>
      <c r="E99" s="15" t="s">
        <v>361</v>
      </c>
      <c r="F99" s="3" t="s">
        <v>362</v>
      </c>
      <c r="G99" s="2" t="s">
        <v>23</v>
      </c>
      <c r="H99" s="1" t="n">
        <v>1</v>
      </c>
      <c r="I99" s="16" t="n">
        <v>669</v>
      </c>
      <c r="J99" s="16" t="n">
        <v>151</v>
      </c>
      <c r="K99" s="17" t="n">
        <f aca="false">SUM(I99-J99)</f>
        <v>518</v>
      </c>
      <c r="L99" s="18"/>
      <c r="M99" s="19" t="n">
        <v>345</v>
      </c>
      <c r="N99" s="20" t="n">
        <v>182</v>
      </c>
      <c r="O99" s="21" t="n">
        <v>378</v>
      </c>
      <c r="P99" s="18"/>
      <c r="Q99" s="22" t="n">
        <v>0.691382765531062</v>
      </c>
      <c r="R99" s="23" t="n">
        <v>0.288431061806656</v>
      </c>
      <c r="S99" s="24" t="n">
        <v>0.762096774193548</v>
      </c>
      <c r="T99" s="2"/>
      <c r="U99" s="4" t="s">
        <v>330</v>
      </c>
      <c r="V99" s="1" t="s">
        <v>321</v>
      </c>
    </row>
    <row r="100" s="31" customFormat="true" ht="50.25" hidden="false" customHeight="true" outlineLevel="0" collapsed="false">
      <c r="A100" s="28"/>
      <c r="B100" s="29"/>
      <c r="C100" s="28"/>
      <c r="D100" s="28"/>
      <c r="E100" s="30"/>
      <c r="F100" s="28"/>
      <c r="H100" s="28"/>
      <c r="J100" s="28"/>
      <c r="U100" s="28"/>
      <c r="V100" s="28"/>
    </row>
    <row r="101" s="31" customFormat="true" ht="50.25" hidden="false" customHeight="true" outlineLevel="0" collapsed="false">
      <c r="A101" s="28"/>
      <c r="B101" s="29"/>
      <c r="C101" s="28"/>
      <c r="D101" s="28"/>
      <c r="E101" s="30"/>
      <c r="F101" s="28"/>
      <c r="H101" s="28"/>
      <c r="J101" s="28"/>
      <c r="U101" s="28"/>
      <c r="V101" s="28"/>
    </row>
    <row r="102" customFormat="false" ht="50.25" hidden="false" customHeight="true" outlineLevel="0" collapsed="false">
      <c r="A102" s="1" t="n">
        <v>8</v>
      </c>
      <c r="B102" s="1" t="s">
        <v>363</v>
      </c>
      <c r="C102" s="1" t="s">
        <v>364</v>
      </c>
      <c r="D102" s="2" t="s">
        <v>365</v>
      </c>
      <c r="E102" s="15" t="s">
        <v>366</v>
      </c>
      <c r="F102" s="3" t="s">
        <v>367</v>
      </c>
      <c r="G102" s="2" t="s">
        <v>23</v>
      </c>
      <c r="H102" s="1" t="n">
        <v>1</v>
      </c>
      <c r="I102" s="16" t="n">
        <v>397</v>
      </c>
      <c r="J102" s="16" t="n">
        <v>101</v>
      </c>
      <c r="K102" s="17" t="n">
        <f aca="false">SUM(I102-J102)</f>
        <v>296</v>
      </c>
      <c r="L102" s="18"/>
      <c r="M102" s="19" t="n">
        <v>200</v>
      </c>
      <c r="N102" s="20" t="n">
        <v>104</v>
      </c>
      <c r="O102" s="21" t="n">
        <v>196</v>
      </c>
      <c r="P102" s="18"/>
      <c r="Q102" s="22" t="n">
        <v>0.68259385665529</v>
      </c>
      <c r="R102" s="23" t="n">
        <v>0.26</v>
      </c>
      <c r="S102" s="24" t="n">
        <v>0.705035971223022</v>
      </c>
      <c r="T102" s="2"/>
      <c r="U102" s="4" t="s">
        <v>24</v>
      </c>
      <c r="V102" s="1" t="s">
        <v>321</v>
      </c>
    </row>
    <row r="103" customFormat="false" ht="50.25" hidden="false" customHeight="true" outlineLevel="0" collapsed="false">
      <c r="B103" s="1"/>
      <c r="C103" s="1" t="s">
        <v>368</v>
      </c>
      <c r="D103" s="2" t="s">
        <v>369</v>
      </c>
      <c r="E103" s="15" t="s">
        <v>370</v>
      </c>
      <c r="F103" s="3" t="s">
        <v>371</v>
      </c>
      <c r="G103" s="2" t="s">
        <v>23</v>
      </c>
      <c r="H103" s="1" t="n">
        <v>1</v>
      </c>
      <c r="I103" s="16" t="n">
        <v>571</v>
      </c>
      <c r="J103" s="16" t="n">
        <v>123</v>
      </c>
      <c r="K103" s="17" t="n">
        <f aca="false">SUM(I103-J103)</f>
        <v>448</v>
      </c>
      <c r="L103" s="18"/>
      <c r="M103" s="19" t="n">
        <v>323</v>
      </c>
      <c r="N103" s="20" t="n">
        <v>175</v>
      </c>
      <c r="O103" s="21" t="n">
        <v>322</v>
      </c>
      <c r="P103" s="18"/>
      <c r="Q103" s="22" t="n">
        <v>0.744239631336406</v>
      </c>
      <c r="R103" s="23" t="n">
        <v>0.32</v>
      </c>
      <c r="S103" s="24" t="n">
        <v>0.754098360655738</v>
      </c>
      <c r="T103" s="2"/>
      <c r="U103" s="4" t="s">
        <v>24</v>
      </c>
      <c r="V103" s="1" t="s">
        <v>321</v>
      </c>
    </row>
    <row r="104" customFormat="false" ht="50.25" hidden="false" customHeight="true" outlineLevel="0" collapsed="false">
      <c r="B104" s="1"/>
      <c r="C104" s="1" t="s">
        <v>372</v>
      </c>
      <c r="D104" s="2" t="s">
        <v>373</v>
      </c>
      <c r="E104" s="15" t="s">
        <v>374</v>
      </c>
      <c r="F104" s="3" t="s">
        <v>375</v>
      </c>
      <c r="G104" s="2" t="s">
        <v>23</v>
      </c>
      <c r="I104" s="16" t="n">
        <v>6</v>
      </c>
      <c r="J104" s="16" t="n">
        <v>3</v>
      </c>
      <c r="K104" s="25" t="n">
        <f aca="false">SUM(I104-J104)</f>
        <v>3</v>
      </c>
      <c r="L104" s="18"/>
      <c r="M104" s="19" t="n">
        <v>4</v>
      </c>
      <c r="N104" s="20" t="n">
        <v>119</v>
      </c>
      <c r="O104" s="21" t="n">
        <v>0</v>
      </c>
      <c r="P104" s="18"/>
      <c r="Q104" s="22" t="n">
        <v>0.8</v>
      </c>
      <c r="R104" s="23" t="n">
        <v>0.27</v>
      </c>
      <c r="S104" s="24" t="n">
        <v>0</v>
      </c>
      <c r="T104" s="2"/>
      <c r="U104" s="4" t="s">
        <v>330</v>
      </c>
      <c r="V104" s="1" t="s">
        <v>321</v>
      </c>
    </row>
    <row r="105" customFormat="false" ht="50.25" hidden="false" customHeight="true" outlineLevel="0" collapsed="false">
      <c r="B105" s="1"/>
      <c r="C105" s="1" t="s">
        <v>376</v>
      </c>
      <c r="D105" s="2" t="s">
        <v>377</v>
      </c>
      <c r="E105" s="15" t="s">
        <v>374</v>
      </c>
      <c r="F105" s="3" t="s">
        <v>378</v>
      </c>
      <c r="G105" s="2" t="s">
        <v>23</v>
      </c>
      <c r="H105" s="1" t="n">
        <v>1</v>
      </c>
      <c r="I105" s="16" t="n">
        <v>452</v>
      </c>
      <c r="J105" s="16" t="n">
        <v>117</v>
      </c>
      <c r="K105" s="17" t="n">
        <f aca="false">SUM(I105-J105)</f>
        <v>335</v>
      </c>
      <c r="L105" s="18"/>
      <c r="M105" s="19" t="n">
        <v>216</v>
      </c>
      <c r="N105" s="20"/>
      <c r="O105" s="21" t="n">
        <v>246</v>
      </c>
      <c r="P105" s="18"/>
      <c r="Q105" s="22" t="n">
        <v>0.656534954407295</v>
      </c>
      <c r="R105" s="23"/>
      <c r="S105" s="24" t="n">
        <v>0.743202416918429</v>
      </c>
      <c r="T105" s="2"/>
      <c r="U105" s="4" t="s">
        <v>24</v>
      </c>
      <c r="V105" s="1" t="s">
        <v>321</v>
      </c>
    </row>
    <row r="106" customFormat="false" ht="50.25" hidden="false" customHeight="true" outlineLevel="0" collapsed="false">
      <c r="B106" s="1"/>
      <c r="C106" s="1" t="s">
        <v>379</v>
      </c>
      <c r="D106" s="2" t="s">
        <v>380</v>
      </c>
      <c r="E106" s="33" t="s">
        <v>381</v>
      </c>
      <c r="F106" s="3" t="s">
        <v>382</v>
      </c>
      <c r="G106" s="2" t="s">
        <v>67</v>
      </c>
      <c r="H106" s="1" t="n">
        <v>1</v>
      </c>
      <c r="I106" s="16" t="n">
        <v>162</v>
      </c>
      <c r="J106" s="16" t="n">
        <v>46</v>
      </c>
      <c r="K106" s="17" t="n">
        <f aca="false">SUM(I106-J106)</f>
        <v>116</v>
      </c>
      <c r="L106" s="18"/>
      <c r="M106" s="19" t="n">
        <v>88</v>
      </c>
      <c r="N106" s="20" t="n">
        <v>55</v>
      </c>
      <c r="O106" s="21" t="n">
        <v>81</v>
      </c>
      <c r="P106" s="18"/>
      <c r="Q106" s="22" t="n">
        <v>0.656716417910448</v>
      </c>
      <c r="R106" s="23" t="n">
        <v>0.33</v>
      </c>
      <c r="S106" s="24" t="n">
        <v>0.648</v>
      </c>
      <c r="T106" s="2"/>
      <c r="U106" s="4" t="s">
        <v>24</v>
      </c>
      <c r="V106" s="1" t="s">
        <v>321</v>
      </c>
    </row>
    <row r="107" customFormat="false" ht="50.25" hidden="false" customHeight="true" outlineLevel="0" collapsed="false">
      <c r="B107" s="1"/>
      <c r="C107" s="1" t="s">
        <v>383</v>
      </c>
      <c r="D107" s="2" t="s">
        <v>384</v>
      </c>
      <c r="E107" s="33" t="s">
        <v>381</v>
      </c>
      <c r="F107" s="3" t="s">
        <v>382</v>
      </c>
      <c r="G107" s="2" t="s">
        <v>67</v>
      </c>
      <c r="I107" s="16" t="n">
        <v>3</v>
      </c>
      <c r="J107" s="16" t="n">
        <v>2</v>
      </c>
      <c r="K107" s="25" t="n">
        <f aca="false">SUM(I107-J107)</f>
        <v>1</v>
      </c>
      <c r="L107" s="18"/>
      <c r="M107" s="19" t="n">
        <v>1</v>
      </c>
      <c r="N107" s="20"/>
      <c r="O107" s="21" t="n">
        <v>1</v>
      </c>
      <c r="P107" s="18"/>
      <c r="Q107" s="22" t="n">
        <v>1</v>
      </c>
      <c r="R107" s="23"/>
      <c r="S107" s="24" t="n">
        <v>1</v>
      </c>
      <c r="T107" s="2"/>
      <c r="U107" s="4" t="s">
        <v>330</v>
      </c>
      <c r="V107" s="1" t="s">
        <v>321</v>
      </c>
    </row>
    <row r="108" customFormat="false" ht="50.25" hidden="false" customHeight="true" outlineLevel="0" collapsed="false">
      <c r="B108" s="1"/>
      <c r="C108" s="1" t="s">
        <v>385</v>
      </c>
      <c r="D108" s="2" t="s">
        <v>386</v>
      </c>
      <c r="E108" s="15" t="s">
        <v>387</v>
      </c>
      <c r="F108" s="3" t="s">
        <v>388</v>
      </c>
      <c r="G108" s="2" t="s">
        <v>23</v>
      </c>
      <c r="H108" s="1" t="n">
        <v>1</v>
      </c>
      <c r="I108" s="16" t="n">
        <v>475</v>
      </c>
      <c r="J108" s="16" t="n">
        <v>116</v>
      </c>
      <c r="K108" s="17" t="n">
        <f aca="false">SUM(I108-J108)</f>
        <v>359</v>
      </c>
      <c r="L108" s="18"/>
      <c r="M108" s="19" t="n">
        <v>259</v>
      </c>
      <c r="N108" s="20" t="n">
        <v>137</v>
      </c>
      <c r="O108" s="21" t="n">
        <v>247</v>
      </c>
      <c r="P108" s="18"/>
      <c r="Q108" s="22" t="n">
        <v>0.746397694524496</v>
      </c>
      <c r="R108" s="23" t="n">
        <v>0.301098901098901</v>
      </c>
      <c r="S108" s="24" t="n">
        <v>0.701704545454545</v>
      </c>
      <c r="T108" s="2"/>
      <c r="U108" s="4" t="s">
        <v>330</v>
      </c>
      <c r="V108" s="1" t="s">
        <v>321</v>
      </c>
    </row>
    <row r="109" customFormat="false" ht="50.25" hidden="false" customHeight="true" outlineLevel="0" collapsed="false">
      <c r="B109" s="1"/>
      <c r="C109" s="1" t="s">
        <v>389</v>
      </c>
      <c r="D109" s="2" t="s">
        <v>390</v>
      </c>
      <c r="E109" s="15" t="s">
        <v>391</v>
      </c>
      <c r="F109" s="3" t="s">
        <v>392</v>
      </c>
      <c r="G109" s="2" t="s">
        <v>23</v>
      </c>
      <c r="H109" s="1" t="n">
        <v>1</v>
      </c>
      <c r="I109" s="16" t="n">
        <v>332</v>
      </c>
      <c r="J109" s="16" t="n">
        <v>68</v>
      </c>
      <c r="K109" s="17" t="n">
        <f aca="false">SUM(I109-J109)</f>
        <v>264</v>
      </c>
      <c r="L109" s="18"/>
      <c r="M109" s="19" t="n">
        <v>189</v>
      </c>
      <c r="N109" s="20" t="n">
        <v>85</v>
      </c>
      <c r="O109" s="21" t="n">
        <v>178</v>
      </c>
      <c r="P109" s="18"/>
      <c r="Q109" s="22" t="n">
        <v>0.705223880597015</v>
      </c>
      <c r="R109" s="23" t="n">
        <v>0.260736196319018</v>
      </c>
      <c r="S109" s="24" t="n">
        <v>0.681992337164751</v>
      </c>
      <c r="T109" s="2"/>
      <c r="U109" s="4" t="s">
        <v>330</v>
      </c>
      <c r="V109" s="1" t="s">
        <v>321</v>
      </c>
    </row>
    <row r="110" customFormat="false" ht="50.25" hidden="false" customHeight="true" outlineLevel="0" collapsed="false">
      <c r="B110" s="1"/>
      <c r="C110" s="1" t="s">
        <v>393</v>
      </c>
      <c r="D110" s="2" t="s">
        <v>394</v>
      </c>
      <c r="E110" s="15" t="s">
        <v>395</v>
      </c>
      <c r="F110" s="3" t="s">
        <v>396</v>
      </c>
      <c r="G110" s="2" t="s">
        <v>23</v>
      </c>
      <c r="H110" s="1" t="n">
        <v>1</v>
      </c>
      <c r="I110" s="16" t="n">
        <v>720</v>
      </c>
      <c r="J110" s="16" t="n">
        <v>157</v>
      </c>
      <c r="K110" s="17" t="n">
        <f aca="false">SUM(I110-J110)</f>
        <v>563</v>
      </c>
      <c r="L110" s="18"/>
      <c r="M110" s="19" t="n">
        <v>395</v>
      </c>
      <c r="N110" s="20" t="n">
        <v>227</v>
      </c>
      <c r="O110" s="21" t="n">
        <v>387</v>
      </c>
      <c r="P110" s="18"/>
      <c r="Q110" s="22" t="n">
        <v>0.699115044247788</v>
      </c>
      <c r="R110" s="23" t="n">
        <v>0.320169252468265</v>
      </c>
      <c r="S110" s="24" t="n">
        <v>0.701086956521739</v>
      </c>
      <c r="T110" s="2"/>
      <c r="U110" s="4" t="s">
        <v>330</v>
      </c>
      <c r="V110" s="1" t="s">
        <v>321</v>
      </c>
    </row>
    <row r="111" customFormat="false" ht="50.25" hidden="false" customHeight="true" outlineLevel="0" collapsed="false">
      <c r="B111" s="1"/>
      <c r="C111" s="1" t="s">
        <v>397</v>
      </c>
      <c r="D111" s="2" t="s">
        <v>398</v>
      </c>
      <c r="E111" s="15" t="s">
        <v>399</v>
      </c>
      <c r="F111" s="3" t="s">
        <v>286</v>
      </c>
      <c r="G111" s="2" t="s">
        <v>42</v>
      </c>
      <c r="H111" s="1" t="n">
        <v>2</v>
      </c>
      <c r="I111" s="16" t="n">
        <v>2739</v>
      </c>
      <c r="J111" s="16" t="n">
        <v>608</v>
      </c>
      <c r="K111" s="17" t="n">
        <f aca="false">SUM(I111-J111)</f>
        <v>2131</v>
      </c>
      <c r="L111" s="18"/>
      <c r="M111" s="19" t="n">
        <v>1336</v>
      </c>
      <c r="N111" s="34" t="n">
        <v>609</v>
      </c>
      <c r="O111" s="21" t="n">
        <v>1398</v>
      </c>
      <c r="P111" s="18"/>
      <c r="Q111" s="22" t="n">
        <v>0.631678486997636</v>
      </c>
      <c r="R111" s="23" t="n">
        <v>0.228089887640449</v>
      </c>
      <c r="S111" s="24" t="n">
        <v>0.669219722355194</v>
      </c>
      <c r="T111" s="2"/>
      <c r="U111" s="4" t="s">
        <v>24</v>
      </c>
      <c r="V111" s="1" t="s">
        <v>321</v>
      </c>
    </row>
    <row r="112" customFormat="false" ht="50.25" hidden="false" customHeight="true" outlineLevel="0" collapsed="false">
      <c r="B112" s="1"/>
      <c r="C112" s="1" t="s">
        <v>400</v>
      </c>
      <c r="D112" s="2" t="s">
        <v>401</v>
      </c>
      <c r="E112" s="15" t="s">
        <v>402</v>
      </c>
      <c r="F112" s="3" t="s">
        <v>286</v>
      </c>
      <c r="G112" s="2" t="s">
        <v>23</v>
      </c>
      <c r="H112" s="1" t="n">
        <v>2</v>
      </c>
      <c r="I112" s="16" t="n">
        <v>1740</v>
      </c>
      <c r="J112" s="26" t="n">
        <v>375</v>
      </c>
      <c r="K112" s="17" t="n">
        <f aca="false">SUM(I112-J112)</f>
        <v>1365</v>
      </c>
      <c r="L112" s="18"/>
      <c r="M112" s="19" t="n">
        <v>819</v>
      </c>
      <c r="N112" s="20" t="n">
        <v>298</v>
      </c>
      <c r="O112" s="21" t="n">
        <v>779</v>
      </c>
      <c r="P112" s="18"/>
      <c r="Q112" s="22" t="n">
        <v>0.609828741623232</v>
      </c>
      <c r="R112" s="23" t="n">
        <v>0.176018901358535</v>
      </c>
      <c r="S112" s="24" t="n">
        <v>0.585274229902329</v>
      </c>
      <c r="T112" s="2"/>
      <c r="U112" s="4" t="s">
        <v>24</v>
      </c>
      <c r="V112" s="1" t="s">
        <v>321</v>
      </c>
    </row>
    <row r="113" customFormat="false" ht="50.25" hidden="false" customHeight="true" outlineLevel="0" collapsed="false">
      <c r="B113" s="1"/>
      <c r="C113" s="1" t="s">
        <v>403</v>
      </c>
      <c r="D113" s="2" t="s">
        <v>404</v>
      </c>
      <c r="E113" s="15" t="s">
        <v>405</v>
      </c>
      <c r="F113" s="3" t="s">
        <v>286</v>
      </c>
      <c r="G113" s="2" t="s">
        <v>42</v>
      </c>
      <c r="H113" s="1" t="n">
        <v>2</v>
      </c>
      <c r="I113" s="16" t="n">
        <v>1924</v>
      </c>
      <c r="J113" s="26" t="n">
        <v>416</v>
      </c>
      <c r="K113" s="17" t="n">
        <f aca="false">SUM(I113-J113)</f>
        <v>1508</v>
      </c>
      <c r="L113" s="18"/>
      <c r="M113" s="19" t="n">
        <v>880</v>
      </c>
      <c r="N113" s="20" t="n">
        <v>418</v>
      </c>
      <c r="O113" s="21" t="n">
        <v>941</v>
      </c>
      <c r="P113" s="18"/>
      <c r="Q113" s="22" t="n">
        <v>0.658189977561705</v>
      </c>
      <c r="R113" s="23" t="n">
        <v>0.245017584994138</v>
      </c>
      <c r="S113" s="24" t="n">
        <v>0.670705630791162</v>
      </c>
      <c r="T113" s="2"/>
      <c r="U113" s="4" t="s">
        <v>24</v>
      </c>
      <c r="V113" s="1" t="s">
        <v>321</v>
      </c>
    </row>
    <row r="114" customFormat="false" ht="50.25" hidden="false" customHeight="true" outlineLevel="0" collapsed="false">
      <c r="B114" s="1"/>
      <c r="C114" s="1" t="s">
        <v>406</v>
      </c>
      <c r="D114" s="2" t="s">
        <v>407</v>
      </c>
      <c r="E114" s="15" t="s">
        <v>408</v>
      </c>
      <c r="F114" s="3" t="s">
        <v>286</v>
      </c>
      <c r="G114" s="2" t="s">
        <v>67</v>
      </c>
      <c r="H114" s="1" t="n">
        <v>2</v>
      </c>
      <c r="I114" s="16" t="n">
        <v>1526</v>
      </c>
      <c r="J114" s="26" t="n">
        <v>456</v>
      </c>
      <c r="K114" s="17" t="n">
        <f aca="false">SUM(I114-J114)</f>
        <v>1070</v>
      </c>
      <c r="L114" s="18"/>
      <c r="M114" s="19" t="n">
        <v>662</v>
      </c>
      <c r="N114" s="20" t="n">
        <v>354</v>
      </c>
      <c r="O114" s="21" t="n">
        <v>743</v>
      </c>
      <c r="P114" s="18"/>
      <c r="Q114" s="22" t="n">
        <v>0.673448626653103</v>
      </c>
      <c r="R114" s="23" t="n">
        <v>0.252136752136752</v>
      </c>
      <c r="S114" s="24" t="n">
        <v>0.731299212598425</v>
      </c>
      <c r="T114" s="2"/>
      <c r="U114" s="4" t="s">
        <v>24</v>
      </c>
      <c r="V114" s="1" t="s">
        <v>321</v>
      </c>
    </row>
    <row r="115" s="31" customFormat="true" ht="50.25" hidden="false" customHeight="true" outlineLevel="0" collapsed="false">
      <c r="A115" s="28"/>
      <c r="B115" s="29"/>
      <c r="C115" s="28"/>
      <c r="D115" s="28"/>
      <c r="E115" s="30"/>
      <c r="F115" s="28"/>
      <c r="H115" s="28"/>
      <c r="J115" s="28"/>
      <c r="U115" s="28"/>
      <c r="V115" s="28"/>
    </row>
    <row r="116" s="31" customFormat="true" ht="50.25" hidden="false" customHeight="true" outlineLevel="0" collapsed="false">
      <c r="A116" s="28"/>
      <c r="B116" s="29"/>
      <c r="C116" s="28"/>
      <c r="D116" s="28"/>
      <c r="E116" s="30"/>
      <c r="F116" s="28"/>
      <c r="H116" s="28"/>
      <c r="J116" s="28"/>
      <c r="U116" s="28"/>
      <c r="V116" s="28"/>
    </row>
    <row r="117" customFormat="false" ht="50.25" hidden="false" customHeight="true" outlineLevel="0" collapsed="false">
      <c r="A117" s="1" t="n">
        <v>9</v>
      </c>
      <c r="B117" s="14" t="s">
        <v>409</v>
      </c>
      <c r="C117" s="1" t="s">
        <v>410</v>
      </c>
      <c r="D117" s="2" t="s">
        <v>411</v>
      </c>
      <c r="E117" s="15" t="s">
        <v>412</v>
      </c>
      <c r="F117" s="3" t="s">
        <v>286</v>
      </c>
      <c r="G117" s="2" t="s">
        <v>23</v>
      </c>
      <c r="H117" s="1" t="n">
        <v>1</v>
      </c>
      <c r="I117" s="16" t="n">
        <v>792</v>
      </c>
      <c r="J117" s="16" t="n">
        <v>144</v>
      </c>
      <c r="K117" s="17" t="n">
        <f aca="false">SUM(I117-J117)</f>
        <v>648</v>
      </c>
      <c r="L117" s="18"/>
      <c r="M117" s="19" t="n">
        <v>301</v>
      </c>
      <c r="N117" s="20" t="n">
        <v>280</v>
      </c>
      <c r="O117" s="21" t="n">
        <v>330</v>
      </c>
      <c r="P117" s="18"/>
      <c r="Q117" s="22" t="n">
        <v>0.560521415270019</v>
      </c>
      <c r="R117" s="23" t="n">
        <v>0.29</v>
      </c>
      <c r="S117" s="24" t="n">
        <v>0.575916230366492</v>
      </c>
      <c r="T117" s="2"/>
      <c r="U117" s="4" t="s">
        <v>24</v>
      </c>
      <c r="V117" s="1" t="s">
        <v>321</v>
      </c>
    </row>
    <row r="118" customFormat="false" ht="50.25" hidden="false" customHeight="true" outlineLevel="0" collapsed="false">
      <c r="B118" s="14"/>
      <c r="C118" s="1" t="s">
        <v>413</v>
      </c>
      <c r="D118" s="2" t="s">
        <v>414</v>
      </c>
      <c r="E118" s="15" t="s">
        <v>412</v>
      </c>
      <c r="F118" s="3" t="s">
        <v>286</v>
      </c>
      <c r="G118" s="2" t="s">
        <v>23</v>
      </c>
      <c r="H118" s="1" t="n">
        <v>1</v>
      </c>
      <c r="I118" s="16" t="n">
        <v>362</v>
      </c>
      <c r="J118" s="16" t="n">
        <v>59</v>
      </c>
      <c r="K118" s="17" t="n">
        <f aca="false">SUM(I118-J118)</f>
        <v>303</v>
      </c>
      <c r="L118" s="18"/>
      <c r="M118" s="19" t="n">
        <v>177</v>
      </c>
      <c r="N118" s="34"/>
      <c r="O118" s="21" t="n">
        <v>195</v>
      </c>
      <c r="P118" s="18"/>
      <c r="Q118" s="22" t="n">
        <v>0.657992565055762</v>
      </c>
      <c r="R118" s="23"/>
      <c r="S118" s="24" t="n">
        <v>0.674740484429066</v>
      </c>
      <c r="T118" s="2"/>
      <c r="U118" s="4" t="s">
        <v>24</v>
      </c>
      <c r="V118" s="1" t="s">
        <v>321</v>
      </c>
    </row>
    <row r="119" customFormat="false" ht="50.25" hidden="false" customHeight="true" outlineLevel="0" collapsed="false">
      <c r="B119" s="14"/>
      <c r="C119" s="1" t="s">
        <v>415</v>
      </c>
      <c r="D119" s="2" t="s">
        <v>416</v>
      </c>
      <c r="E119" s="15" t="s">
        <v>417</v>
      </c>
      <c r="F119" s="3" t="s">
        <v>286</v>
      </c>
      <c r="G119" s="2" t="s">
        <v>42</v>
      </c>
      <c r="H119" s="1" t="n">
        <v>2</v>
      </c>
      <c r="I119" s="26" t="n">
        <v>1435</v>
      </c>
      <c r="J119" s="26" t="n">
        <v>274</v>
      </c>
      <c r="K119" s="17" t="n">
        <f aca="false">SUM(I119-J119)</f>
        <v>1161</v>
      </c>
      <c r="L119" s="18"/>
      <c r="M119" s="19" t="n">
        <v>657</v>
      </c>
      <c r="N119" s="20" t="n">
        <v>302</v>
      </c>
      <c r="O119" s="21" t="n">
        <v>665</v>
      </c>
      <c r="P119" s="18"/>
      <c r="Q119" s="22" t="n">
        <v>0.619227144203582</v>
      </c>
      <c r="R119" s="23" t="n">
        <v>0.23</v>
      </c>
      <c r="S119" s="24" t="n">
        <v>0.620335820895522</v>
      </c>
      <c r="T119" s="2"/>
      <c r="U119" s="4" t="s">
        <v>24</v>
      </c>
      <c r="V119" s="1" t="s">
        <v>321</v>
      </c>
    </row>
    <row r="120" customFormat="false" ht="50.25" hidden="false" customHeight="true" outlineLevel="0" collapsed="false">
      <c r="B120" s="14"/>
      <c r="C120" s="1" t="s">
        <v>418</v>
      </c>
      <c r="D120" s="2" t="s">
        <v>419</v>
      </c>
      <c r="E120" s="15" t="s">
        <v>420</v>
      </c>
      <c r="F120" s="3" t="s">
        <v>286</v>
      </c>
      <c r="G120" s="2" t="s">
        <v>42</v>
      </c>
      <c r="H120" s="1" t="n">
        <v>1</v>
      </c>
      <c r="I120" s="16" t="n">
        <v>327</v>
      </c>
      <c r="J120" s="16" t="n">
        <v>49</v>
      </c>
      <c r="K120" s="17" t="n">
        <f aca="false">SUM(I120-J120)</f>
        <v>278</v>
      </c>
      <c r="L120" s="18"/>
      <c r="M120" s="19" t="n">
        <v>159</v>
      </c>
      <c r="N120" s="20" t="n">
        <v>268</v>
      </c>
      <c r="O120" s="21" t="n">
        <v>152</v>
      </c>
      <c r="P120" s="18"/>
      <c r="Q120" s="22" t="n">
        <v>0.668067226890756</v>
      </c>
      <c r="R120" s="23" t="n">
        <v>0.27</v>
      </c>
      <c r="S120" s="24" t="n">
        <v>0.573584905660377</v>
      </c>
      <c r="T120" s="2"/>
      <c r="U120" s="4" t="s">
        <v>24</v>
      </c>
      <c r="V120" s="1" t="s">
        <v>321</v>
      </c>
    </row>
    <row r="121" s="42" customFormat="true" ht="50.25" hidden="false" customHeight="true" outlineLevel="0" collapsed="false">
      <c r="A121" s="1"/>
      <c r="B121" s="14"/>
      <c r="C121" s="36" t="s">
        <v>421</v>
      </c>
      <c r="D121" s="37" t="s">
        <v>422</v>
      </c>
      <c r="E121" s="38" t="s">
        <v>420</v>
      </c>
      <c r="F121" s="39" t="s">
        <v>286</v>
      </c>
      <c r="G121" s="2" t="s">
        <v>42</v>
      </c>
      <c r="H121" s="40" t="n">
        <v>1</v>
      </c>
      <c r="I121" s="16" t="n">
        <v>85</v>
      </c>
      <c r="J121" s="16" t="n">
        <v>18</v>
      </c>
      <c r="K121" s="25" t="n">
        <f aca="false">SUM(I121-J121)</f>
        <v>67</v>
      </c>
      <c r="L121" s="18"/>
      <c r="M121" s="41" t="n">
        <v>345</v>
      </c>
      <c r="N121" s="20"/>
      <c r="O121" s="21" t="n">
        <v>44</v>
      </c>
      <c r="P121" s="18"/>
      <c r="Q121" s="22" t="n">
        <v>0.646067415730337</v>
      </c>
      <c r="R121" s="23"/>
      <c r="S121" s="24" t="n">
        <v>0.67</v>
      </c>
      <c r="U121" s="43" t="s">
        <v>330</v>
      </c>
      <c r="V121" s="1" t="s">
        <v>321</v>
      </c>
    </row>
    <row r="122" customFormat="false" ht="50.25" hidden="false" customHeight="true" outlineLevel="0" collapsed="false">
      <c r="B122" s="14"/>
      <c r="C122" s="1" t="s">
        <v>423</v>
      </c>
      <c r="D122" s="2" t="s">
        <v>424</v>
      </c>
      <c r="E122" s="15" t="s">
        <v>425</v>
      </c>
      <c r="F122" s="3" t="s">
        <v>286</v>
      </c>
      <c r="G122" s="2" t="s">
        <v>42</v>
      </c>
      <c r="H122" s="1" t="n">
        <v>2</v>
      </c>
      <c r="I122" s="16" t="n">
        <v>2247</v>
      </c>
      <c r="J122" s="16" t="n">
        <v>471</v>
      </c>
      <c r="K122" s="17" t="n">
        <f aca="false">SUM(I122-J122)</f>
        <v>1776</v>
      </c>
      <c r="L122" s="18"/>
      <c r="M122" s="19" t="n">
        <v>1238</v>
      </c>
      <c r="N122" s="20" t="n">
        <v>614</v>
      </c>
      <c r="O122" s="21" t="n">
        <v>1245</v>
      </c>
      <c r="P122" s="18"/>
      <c r="Q122" s="22" t="n">
        <v>0.722708698190309</v>
      </c>
      <c r="R122" s="23" t="n">
        <v>0.28</v>
      </c>
      <c r="S122" s="24" t="n">
        <v>0.73</v>
      </c>
      <c r="T122" s="2"/>
      <c r="U122" s="4" t="s">
        <v>24</v>
      </c>
      <c r="V122" s="1" t="s">
        <v>321</v>
      </c>
    </row>
    <row r="123" s="42" customFormat="true" ht="50.25" hidden="false" customHeight="true" outlineLevel="0" collapsed="false">
      <c r="A123" s="1"/>
      <c r="B123" s="14"/>
      <c r="C123" s="36" t="s">
        <v>426</v>
      </c>
      <c r="D123" s="37" t="s">
        <v>427</v>
      </c>
      <c r="E123" s="38" t="s">
        <v>420</v>
      </c>
      <c r="F123" s="39" t="s">
        <v>286</v>
      </c>
      <c r="G123" s="2" t="s">
        <v>42</v>
      </c>
      <c r="H123" s="40"/>
      <c r="I123" s="16" t="n">
        <v>658</v>
      </c>
      <c r="J123" s="16" t="n">
        <v>175</v>
      </c>
      <c r="K123" s="17" t="n">
        <f aca="false">SUM(I123-J123)</f>
        <v>483</v>
      </c>
      <c r="L123" s="18"/>
      <c r="M123" s="19"/>
      <c r="N123" s="20"/>
      <c r="O123" s="21" t="n">
        <v>332</v>
      </c>
      <c r="P123" s="18"/>
      <c r="Q123" s="22"/>
      <c r="R123" s="23"/>
      <c r="S123" s="24" t="n">
        <v>0.73</v>
      </c>
      <c r="U123" s="43" t="s">
        <v>330</v>
      </c>
      <c r="V123" s="1" t="s">
        <v>321</v>
      </c>
    </row>
    <row r="124" customFormat="false" ht="50.25" hidden="false" customHeight="true" outlineLevel="0" collapsed="false">
      <c r="B124" s="14"/>
      <c r="C124" s="1" t="s">
        <v>428</v>
      </c>
      <c r="D124" s="2" t="s">
        <v>429</v>
      </c>
      <c r="E124" s="15" t="s">
        <v>430</v>
      </c>
      <c r="F124" s="3" t="s">
        <v>286</v>
      </c>
      <c r="G124" s="2" t="s">
        <v>67</v>
      </c>
      <c r="H124" s="1" t="n">
        <v>2</v>
      </c>
      <c r="I124" s="26" t="n">
        <v>2390</v>
      </c>
      <c r="J124" s="26" t="n">
        <v>531</v>
      </c>
      <c r="K124" s="17" t="n">
        <f aca="false">SUM(I124-J124)</f>
        <v>1859</v>
      </c>
      <c r="L124" s="18"/>
      <c r="M124" s="19" t="n">
        <v>1313</v>
      </c>
      <c r="N124" s="20" t="n">
        <v>660</v>
      </c>
      <c r="O124" s="21" t="n">
        <v>1324</v>
      </c>
      <c r="P124" s="18"/>
      <c r="Q124" s="22" t="n">
        <v>0.713586956521739</v>
      </c>
      <c r="R124" s="23" t="n">
        <v>0.29</v>
      </c>
      <c r="S124" s="24" t="n">
        <v>0.73</v>
      </c>
      <c r="T124" s="2"/>
      <c r="U124" s="4" t="s">
        <v>24</v>
      </c>
      <c r="V124" s="1" t="s">
        <v>321</v>
      </c>
    </row>
    <row r="125" customFormat="false" ht="50.25" hidden="false" customHeight="true" outlineLevel="0" collapsed="false">
      <c r="B125" s="14"/>
      <c r="C125" s="1" t="s">
        <v>431</v>
      </c>
      <c r="D125" s="2" t="s">
        <v>432</v>
      </c>
      <c r="E125" s="15" t="s">
        <v>425</v>
      </c>
      <c r="F125" s="3" t="s">
        <v>286</v>
      </c>
      <c r="G125" s="2" t="s">
        <v>42</v>
      </c>
      <c r="I125" s="16" t="n">
        <v>91</v>
      </c>
      <c r="J125" s="16" t="n">
        <v>23</v>
      </c>
      <c r="K125" s="25" t="n">
        <f aca="false">SUM(I125-J125)</f>
        <v>68</v>
      </c>
      <c r="L125" s="18"/>
      <c r="M125" s="19" t="n">
        <v>45</v>
      </c>
      <c r="N125" s="20"/>
      <c r="O125" s="21" t="n">
        <v>59</v>
      </c>
      <c r="P125" s="18"/>
      <c r="Q125" s="22" t="n">
        <v>0.75</v>
      </c>
      <c r="R125" s="23"/>
      <c r="S125" s="24" t="n">
        <v>0.936507936507937</v>
      </c>
      <c r="T125" s="2"/>
      <c r="U125" s="4" t="s">
        <v>330</v>
      </c>
      <c r="V125" s="1" t="s">
        <v>321</v>
      </c>
    </row>
    <row r="126" customFormat="false" ht="50.25" hidden="false" customHeight="true" outlineLevel="0" collapsed="false">
      <c r="B126" s="14"/>
      <c r="C126" s="1" t="s">
        <v>433</v>
      </c>
      <c r="D126" s="2" t="s">
        <v>434</v>
      </c>
      <c r="E126" s="15" t="s">
        <v>417</v>
      </c>
      <c r="F126" s="3" t="s">
        <v>286</v>
      </c>
      <c r="G126" s="2" t="s">
        <v>42</v>
      </c>
      <c r="H126" s="1" t="n">
        <v>1</v>
      </c>
      <c r="I126" s="16" t="n">
        <v>920</v>
      </c>
      <c r="J126" s="16" t="n">
        <v>327</v>
      </c>
      <c r="K126" s="26" t="n">
        <f aca="false">SUM(I126-J126)</f>
        <v>593</v>
      </c>
      <c r="L126" s="18"/>
      <c r="M126" s="19" t="n">
        <v>383</v>
      </c>
      <c r="N126" s="20" t="n">
        <v>209</v>
      </c>
      <c r="O126" s="21" t="n">
        <v>385</v>
      </c>
      <c r="P126" s="18"/>
      <c r="Q126" s="22" t="n">
        <v>0.675485008818342</v>
      </c>
      <c r="R126" s="23" t="n">
        <v>0.238312428734322</v>
      </c>
      <c r="S126" s="24" t="n">
        <v>0.669565217391304</v>
      </c>
      <c r="T126" s="2"/>
      <c r="U126" s="4" t="s">
        <v>330</v>
      </c>
      <c r="V126" s="1" t="s">
        <v>321</v>
      </c>
    </row>
    <row r="127" customFormat="false" ht="50.25" hidden="false" customHeight="true" outlineLevel="0" collapsed="false">
      <c r="B127" s="14"/>
      <c r="C127" s="1" t="s">
        <v>435</v>
      </c>
      <c r="D127" s="2" t="s">
        <v>436</v>
      </c>
      <c r="E127" s="15" t="s">
        <v>437</v>
      </c>
      <c r="F127" s="3" t="s">
        <v>286</v>
      </c>
      <c r="G127" s="2" t="s">
        <v>42</v>
      </c>
      <c r="H127" s="1" t="n">
        <v>1</v>
      </c>
      <c r="I127" s="16" t="n">
        <v>644</v>
      </c>
      <c r="J127" s="16" t="n">
        <v>124</v>
      </c>
      <c r="K127" s="26" t="n">
        <f aca="false">SUM(I127-J127)</f>
        <v>520</v>
      </c>
      <c r="L127" s="18"/>
      <c r="M127" s="19" t="n">
        <v>326</v>
      </c>
      <c r="N127" s="20" t="n">
        <v>173</v>
      </c>
      <c r="O127" s="21" t="n">
        <v>363</v>
      </c>
      <c r="P127" s="18"/>
      <c r="Q127" s="22" t="n">
        <v>0.641732283464567</v>
      </c>
      <c r="R127" s="23" t="n">
        <v>0.278135048231511</v>
      </c>
      <c r="S127" s="24" t="n">
        <v>0.727454909819639</v>
      </c>
      <c r="T127" s="2"/>
      <c r="U127" s="4" t="s">
        <v>330</v>
      </c>
      <c r="V127" s="1" t="s">
        <v>321</v>
      </c>
    </row>
    <row r="128" customFormat="false" ht="50.25" hidden="false" customHeight="true" outlineLevel="0" collapsed="false">
      <c r="B128" s="14"/>
      <c r="C128" s="1" t="s">
        <v>438</v>
      </c>
      <c r="D128" s="2" t="s">
        <v>439</v>
      </c>
      <c r="E128" s="15" t="s">
        <v>440</v>
      </c>
      <c r="F128" s="3" t="s">
        <v>441</v>
      </c>
      <c r="G128" s="2" t="s">
        <v>23</v>
      </c>
      <c r="H128" s="1" t="n">
        <v>1</v>
      </c>
      <c r="I128" s="16" t="n">
        <v>444</v>
      </c>
      <c r="J128" s="16" t="n">
        <v>97</v>
      </c>
      <c r="K128" s="26" t="n">
        <f aca="false">SUM(I128-J128)</f>
        <v>347</v>
      </c>
      <c r="L128" s="18"/>
      <c r="M128" s="19" t="n">
        <v>245</v>
      </c>
      <c r="N128" s="20" t="n">
        <v>142</v>
      </c>
      <c r="O128" s="21" t="n">
        <v>262</v>
      </c>
      <c r="P128" s="18"/>
      <c r="Q128" s="22" t="n">
        <v>0.724852071005917</v>
      </c>
      <c r="R128" s="23" t="n">
        <v>0.330232558139535</v>
      </c>
      <c r="S128" s="24" t="n">
        <v>0.759420289855073</v>
      </c>
      <c r="T128" s="2"/>
      <c r="U128" s="4" t="s">
        <v>330</v>
      </c>
      <c r="V128" s="1" t="s">
        <v>321</v>
      </c>
    </row>
    <row r="129" s="31" customFormat="true" ht="50.25" hidden="false" customHeight="true" outlineLevel="0" collapsed="false">
      <c r="A129" s="28"/>
      <c r="B129" s="29"/>
      <c r="C129" s="28"/>
      <c r="D129" s="28"/>
      <c r="E129" s="30"/>
      <c r="F129" s="28"/>
      <c r="H129" s="28"/>
      <c r="J129" s="28"/>
      <c r="U129" s="28"/>
      <c r="V129" s="28"/>
    </row>
    <row r="130" s="31" customFormat="true" ht="50.25" hidden="false" customHeight="true" outlineLevel="0" collapsed="false">
      <c r="A130" s="28"/>
      <c r="B130" s="29"/>
      <c r="C130" s="28"/>
      <c r="D130" s="28"/>
      <c r="E130" s="30"/>
      <c r="F130" s="28"/>
      <c r="H130" s="28"/>
      <c r="J130" s="28"/>
      <c r="U130" s="28"/>
      <c r="V130" s="28"/>
    </row>
    <row r="131" customFormat="false" ht="50.25" hidden="false" customHeight="true" outlineLevel="0" collapsed="false">
      <c r="A131" s="1" t="n">
        <v>10</v>
      </c>
      <c r="B131" s="14" t="s">
        <v>442</v>
      </c>
      <c r="C131" s="1" t="s">
        <v>443</v>
      </c>
      <c r="D131" s="2" t="s">
        <v>444</v>
      </c>
      <c r="E131" s="15" t="s">
        <v>445</v>
      </c>
      <c r="F131" s="3" t="s">
        <v>446</v>
      </c>
      <c r="G131" s="2" t="s">
        <v>23</v>
      </c>
      <c r="H131" s="1" t="n">
        <v>1</v>
      </c>
      <c r="I131" s="16" t="n">
        <v>251</v>
      </c>
      <c r="J131" s="16" t="n">
        <v>68</v>
      </c>
      <c r="K131" s="26" t="n">
        <f aca="false">SUM(I131-J131)</f>
        <v>183</v>
      </c>
      <c r="L131" s="18"/>
      <c r="M131" s="19" t="n">
        <v>146</v>
      </c>
      <c r="N131" s="20" t="n">
        <v>75</v>
      </c>
      <c r="O131" s="21" t="n">
        <v>129</v>
      </c>
      <c r="P131" s="18"/>
      <c r="Q131" s="22" t="n">
        <v>0.829545454545455</v>
      </c>
      <c r="R131" s="23" t="n">
        <v>0.3125</v>
      </c>
      <c r="S131" s="24" t="n">
        <v>0.720670391061453</v>
      </c>
      <c r="T131" s="2"/>
      <c r="U131" s="4" t="s">
        <v>330</v>
      </c>
      <c r="V131" s="1" t="s">
        <v>321</v>
      </c>
    </row>
    <row r="132" customFormat="false" ht="50.25" hidden="false" customHeight="true" outlineLevel="0" collapsed="false">
      <c r="B132" s="14"/>
      <c r="C132" s="1" t="s">
        <v>447</v>
      </c>
      <c r="D132" s="2" t="s">
        <v>448</v>
      </c>
      <c r="E132" s="15" t="s">
        <v>449</v>
      </c>
      <c r="F132" s="3" t="s">
        <v>450</v>
      </c>
      <c r="G132" s="2" t="s">
        <v>23</v>
      </c>
      <c r="H132" s="1" t="n">
        <v>1</v>
      </c>
      <c r="I132" s="16" t="n">
        <v>528</v>
      </c>
      <c r="J132" s="16" t="n">
        <v>150</v>
      </c>
      <c r="K132" s="26" t="n">
        <f aca="false">SUM(I132-J132)</f>
        <v>378</v>
      </c>
      <c r="L132" s="18"/>
      <c r="M132" s="19" t="n">
        <v>278</v>
      </c>
      <c r="N132" s="20" t="n">
        <v>171</v>
      </c>
      <c r="O132" s="21" t="n">
        <v>284</v>
      </c>
      <c r="P132" s="18"/>
      <c r="Q132" s="22" t="n">
        <v>0.707379134860051</v>
      </c>
      <c r="R132" s="23" t="n">
        <v>0.33011583011583</v>
      </c>
      <c r="S132" s="24" t="n">
        <v>0.72264631043257</v>
      </c>
      <c r="T132" s="2"/>
      <c r="U132" s="4" t="s">
        <v>330</v>
      </c>
      <c r="V132" s="1" t="s">
        <v>321</v>
      </c>
    </row>
    <row r="133" customFormat="false" ht="50.25" hidden="false" customHeight="true" outlineLevel="0" collapsed="false">
      <c r="B133" s="14"/>
      <c r="C133" s="1" t="s">
        <v>451</v>
      </c>
      <c r="D133" s="2" t="s">
        <v>452</v>
      </c>
      <c r="E133" s="15" t="s">
        <v>453</v>
      </c>
      <c r="F133" s="3" t="s">
        <v>454</v>
      </c>
      <c r="G133" s="2" t="s">
        <v>23</v>
      </c>
      <c r="H133" s="1" t="n">
        <v>1</v>
      </c>
      <c r="I133" s="16" t="n">
        <v>405</v>
      </c>
      <c r="J133" s="16" t="n">
        <v>103</v>
      </c>
      <c r="K133" s="26" t="n">
        <f aca="false">SUM(I133-J133)</f>
        <v>302</v>
      </c>
      <c r="L133" s="18"/>
      <c r="M133" s="19" t="n">
        <v>226</v>
      </c>
      <c r="N133" s="20" t="n">
        <v>119</v>
      </c>
      <c r="O133" s="21" t="n">
        <v>205</v>
      </c>
      <c r="P133" s="18"/>
      <c r="Q133" s="22" t="n">
        <v>0.79020979020979</v>
      </c>
      <c r="R133" s="23" t="n">
        <v>0.310704960835509</v>
      </c>
      <c r="S133" s="24" t="n">
        <v>0.745454545454546</v>
      </c>
      <c r="T133" s="2"/>
      <c r="U133" s="4" t="s">
        <v>330</v>
      </c>
      <c r="V133" s="1" t="s">
        <v>321</v>
      </c>
    </row>
    <row r="134" customFormat="false" ht="50.25" hidden="false" customHeight="true" outlineLevel="0" collapsed="false">
      <c r="B134" s="14"/>
      <c r="C134" s="1" t="s">
        <v>455</v>
      </c>
      <c r="D134" s="2" t="s">
        <v>456</v>
      </c>
      <c r="E134" s="15" t="s">
        <v>457</v>
      </c>
      <c r="F134" s="3" t="s">
        <v>458</v>
      </c>
      <c r="G134" s="2" t="s">
        <v>23</v>
      </c>
      <c r="H134" s="1" t="n">
        <v>1</v>
      </c>
      <c r="I134" s="16" t="n">
        <v>398</v>
      </c>
      <c r="J134" s="16" t="n">
        <v>71</v>
      </c>
      <c r="K134" s="26" t="n">
        <f aca="false">SUM(I134-J134)</f>
        <v>327</v>
      </c>
      <c r="L134" s="18"/>
      <c r="M134" s="19" t="n">
        <v>222</v>
      </c>
      <c r="N134" s="20" t="n">
        <v>139</v>
      </c>
      <c r="O134" s="21" t="n">
        <v>231</v>
      </c>
      <c r="P134" s="18"/>
      <c r="Q134" s="22" t="n">
        <v>0.691588785046729</v>
      </c>
      <c r="R134" s="23" t="n">
        <v>0.359173126614987</v>
      </c>
      <c r="S134" s="24" t="n">
        <v>0.704268292682927</v>
      </c>
      <c r="T134" s="2"/>
      <c r="U134" s="4" t="s">
        <v>330</v>
      </c>
      <c r="V134" s="1" t="s">
        <v>321</v>
      </c>
    </row>
    <row r="135" customFormat="false" ht="50.25" hidden="false" customHeight="true" outlineLevel="0" collapsed="false">
      <c r="B135" s="14"/>
      <c r="C135" s="1" t="s">
        <v>459</v>
      </c>
      <c r="D135" s="2" t="s">
        <v>460</v>
      </c>
      <c r="E135" s="15" t="s">
        <v>461</v>
      </c>
      <c r="F135" s="3" t="s">
        <v>462</v>
      </c>
      <c r="G135" s="2" t="s">
        <v>23</v>
      </c>
      <c r="H135" s="1" t="n">
        <v>1</v>
      </c>
      <c r="I135" s="16" t="n">
        <v>431</v>
      </c>
      <c r="J135" s="16" t="n">
        <v>75</v>
      </c>
      <c r="K135" s="26" t="n">
        <f aca="false">SUM(I135-J135)</f>
        <v>356</v>
      </c>
      <c r="L135" s="18"/>
      <c r="M135" s="19" t="n">
        <v>237</v>
      </c>
      <c r="N135" s="20" t="n">
        <v>132</v>
      </c>
      <c r="O135" s="21" t="n">
        <v>231</v>
      </c>
      <c r="P135" s="18"/>
      <c r="Q135" s="22" t="n">
        <v>0.684971098265896</v>
      </c>
      <c r="R135" s="23" t="n">
        <v>0.315789473684211</v>
      </c>
      <c r="S135" s="24" t="n">
        <v>0.66189111747851</v>
      </c>
      <c r="T135" s="2"/>
      <c r="U135" s="4" t="s">
        <v>330</v>
      </c>
      <c r="V135" s="1" t="s">
        <v>321</v>
      </c>
    </row>
    <row r="136" customFormat="false" ht="50.25" hidden="false" customHeight="true" outlineLevel="0" collapsed="false">
      <c r="B136" s="14"/>
      <c r="C136" s="1" t="s">
        <v>463</v>
      </c>
      <c r="D136" s="2" t="s">
        <v>464</v>
      </c>
      <c r="E136" s="15" t="s">
        <v>465</v>
      </c>
      <c r="F136" s="3" t="s">
        <v>466</v>
      </c>
      <c r="G136" s="2" t="s">
        <v>67</v>
      </c>
      <c r="H136" s="1" t="n">
        <v>3</v>
      </c>
      <c r="I136" s="26" t="n">
        <v>4602</v>
      </c>
      <c r="J136" s="26" t="n">
        <v>1080</v>
      </c>
      <c r="K136" s="26" t="n">
        <f aca="false">SUM(I136-J136)</f>
        <v>3522</v>
      </c>
      <c r="L136" s="18"/>
      <c r="M136" s="19" t="n">
        <v>2061</v>
      </c>
      <c r="N136" s="34" t="n">
        <v>975</v>
      </c>
      <c r="O136" s="21" t="n">
        <v>2101</v>
      </c>
      <c r="P136" s="18"/>
      <c r="Q136" s="22" t="n">
        <v>0.615223880597015</v>
      </c>
      <c r="R136" s="23" t="n">
        <v>0.224189468843412</v>
      </c>
      <c r="S136" s="24" t="n">
        <v>0.628101644245142</v>
      </c>
      <c r="T136" s="2"/>
      <c r="U136" s="4" t="s">
        <v>330</v>
      </c>
      <c r="V136" s="1" t="s">
        <v>321</v>
      </c>
    </row>
    <row r="137" customFormat="false" ht="50.25" hidden="false" customHeight="true" outlineLevel="0" collapsed="false">
      <c r="B137" s="14"/>
      <c r="C137" s="1" t="s">
        <v>467</v>
      </c>
      <c r="D137" s="2" t="s">
        <v>468</v>
      </c>
      <c r="E137" s="15" t="s">
        <v>469</v>
      </c>
      <c r="F137" s="3" t="s">
        <v>466</v>
      </c>
      <c r="G137" s="2" t="s">
        <v>67</v>
      </c>
      <c r="H137" s="1" t="n">
        <v>2</v>
      </c>
      <c r="I137" s="26" t="n">
        <v>2500</v>
      </c>
      <c r="J137" s="26" t="n">
        <v>467</v>
      </c>
      <c r="K137" s="26" t="n">
        <f aca="false">SUM(I137-J137)</f>
        <v>2033</v>
      </c>
      <c r="L137" s="18"/>
      <c r="M137" s="19" t="n">
        <v>1087</v>
      </c>
      <c r="N137" s="34" t="n">
        <v>464</v>
      </c>
      <c r="O137" s="21" t="n">
        <v>1051</v>
      </c>
      <c r="P137" s="18"/>
      <c r="Q137" s="22" t="n">
        <v>0.592693565976009</v>
      </c>
      <c r="R137" s="23" t="n">
        <v>0.202708606378331</v>
      </c>
      <c r="S137" s="24" t="n">
        <v>0.559637912673056</v>
      </c>
      <c r="T137" s="2"/>
      <c r="U137" s="4" t="s">
        <v>330</v>
      </c>
      <c r="V137" s="1" t="s">
        <v>321</v>
      </c>
    </row>
    <row r="138" customFormat="false" ht="50.25" hidden="false" customHeight="true" outlineLevel="0" collapsed="false">
      <c r="B138" s="14"/>
      <c r="C138" s="1" t="s">
        <v>470</v>
      </c>
      <c r="D138" s="2" t="s">
        <v>471</v>
      </c>
      <c r="E138" s="15" t="s">
        <v>472</v>
      </c>
      <c r="F138" s="3" t="s">
        <v>473</v>
      </c>
      <c r="G138" s="2" t="s">
        <v>23</v>
      </c>
      <c r="H138" s="1" t="n">
        <v>1</v>
      </c>
      <c r="I138" s="16" t="n">
        <v>250</v>
      </c>
      <c r="J138" s="16" t="n">
        <v>53</v>
      </c>
      <c r="K138" s="26" t="n">
        <f aca="false">SUM(I138-J138)</f>
        <v>197</v>
      </c>
      <c r="L138" s="18"/>
      <c r="M138" s="19" t="n">
        <v>142</v>
      </c>
      <c r="N138" s="20" t="n">
        <v>99</v>
      </c>
      <c r="O138" s="21" t="n">
        <v>154</v>
      </c>
      <c r="P138" s="18"/>
      <c r="Q138" s="22" t="n">
        <v>0.759358288770054</v>
      </c>
      <c r="R138" s="23" t="n">
        <v>0.428571428571429</v>
      </c>
      <c r="S138" s="24" t="n">
        <v>0.832432432432433</v>
      </c>
      <c r="T138" s="2"/>
      <c r="U138" s="4" t="s">
        <v>330</v>
      </c>
      <c r="V138" s="1" t="s">
        <v>321</v>
      </c>
    </row>
    <row r="139" customFormat="false" ht="50.25" hidden="false" customHeight="true" outlineLevel="0" collapsed="false">
      <c r="B139" s="14"/>
      <c r="C139" s="1" t="s">
        <v>474</v>
      </c>
      <c r="D139" s="2" t="s">
        <v>475</v>
      </c>
      <c r="E139" s="15" t="s">
        <v>476</v>
      </c>
      <c r="F139" s="3" t="s">
        <v>477</v>
      </c>
      <c r="G139" s="2" t="s">
        <v>42</v>
      </c>
      <c r="H139" s="1" t="n">
        <v>1</v>
      </c>
      <c r="I139" s="16" t="n">
        <v>1675</v>
      </c>
      <c r="J139" s="16" t="n">
        <v>355</v>
      </c>
      <c r="K139" s="26" t="n">
        <f aca="false">SUM(I139-J139)</f>
        <v>1320</v>
      </c>
      <c r="L139" s="18"/>
      <c r="M139" s="19" t="n">
        <v>855</v>
      </c>
      <c r="N139" s="34" t="n">
        <v>358</v>
      </c>
      <c r="O139" s="21" t="n">
        <v>822</v>
      </c>
      <c r="P139" s="18"/>
      <c r="Q139" s="22" t="n">
        <v>0.651180502665651</v>
      </c>
      <c r="R139" s="23" t="n">
        <v>0.217761557177616</v>
      </c>
      <c r="S139" s="24" t="n">
        <v>0.632794457274827</v>
      </c>
      <c r="T139" s="2"/>
      <c r="U139" s="4" t="s">
        <v>330</v>
      </c>
      <c r="V139" s="1" t="s">
        <v>321</v>
      </c>
    </row>
    <row r="140" s="31" customFormat="true" ht="50.25" hidden="false" customHeight="true" outlineLevel="0" collapsed="false">
      <c r="A140" s="28"/>
      <c r="B140" s="29"/>
      <c r="C140" s="28"/>
      <c r="D140" s="28"/>
      <c r="E140" s="30"/>
      <c r="F140" s="28"/>
      <c r="H140" s="28"/>
      <c r="J140" s="28"/>
      <c r="U140" s="28"/>
      <c r="V140" s="28"/>
    </row>
    <row r="141" s="31" customFormat="true" ht="50.25" hidden="false" customHeight="true" outlineLevel="0" collapsed="false">
      <c r="A141" s="28"/>
      <c r="B141" s="29"/>
      <c r="C141" s="28"/>
      <c r="D141" s="28"/>
      <c r="E141" s="30"/>
      <c r="F141" s="28"/>
      <c r="H141" s="28"/>
      <c r="J141" s="28"/>
      <c r="U141" s="28"/>
      <c r="V141" s="28"/>
    </row>
    <row r="142" customFormat="false" ht="50.25" hidden="false" customHeight="true" outlineLevel="0" collapsed="false">
      <c r="A142" s="1" t="n">
        <v>11</v>
      </c>
      <c r="B142" s="14" t="s">
        <v>478</v>
      </c>
      <c r="C142" s="1" t="s">
        <v>479</v>
      </c>
      <c r="D142" s="2" t="s">
        <v>480</v>
      </c>
      <c r="E142" s="15" t="s">
        <v>481</v>
      </c>
      <c r="F142" s="3" t="s">
        <v>482</v>
      </c>
      <c r="G142" s="2" t="s">
        <v>42</v>
      </c>
      <c r="H142" s="1" t="n">
        <v>1</v>
      </c>
      <c r="I142" s="44" t="n">
        <v>715</v>
      </c>
      <c r="J142" s="44" t="n">
        <v>122</v>
      </c>
      <c r="K142" s="26" t="n">
        <f aca="false">SUM(I142-J142)</f>
        <v>593</v>
      </c>
      <c r="L142" s="18"/>
      <c r="M142" s="19" t="n">
        <v>359</v>
      </c>
      <c r="N142" s="20" t="n">
        <v>241</v>
      </c>
      <c r="O142" s="21" t="n">
        <v>379</v>
      </c>
      <c r="P142" s="18"/>
      <c r="Q142" s="22" t="n">
        <v>0.6331569664903</v>
      </c>
      <c r="R142" s="23" t="n">
        <v>0.28</v>
      </c>
      <c r="S142" s="24" t="n">
        <v>0.661431064572426</v>
      </c>
      <c r="T142" s="2"/>
      <c r="U142" s="4" t="s">
        <v>330</v>
      </c>
      <c r="V142" s="1" t="s">
        <v>321</v>
      </c>
    </row>
    <row r="143" customFormat="false" ht="50.25" hidden="false" customHeight="true" outlineLevel="0" collapsed="false">
      <c r="B143" s="14"/>
      <c r="C143" s="1" t="s">
        <v>483</v>
      </c>
      <c r="D143" s="2" t="s">
        <v>484</v>
      </c>
      <c r="E143" s="15" t="s">
        <v>485</v>
      </c>
      <c r="F143" s="3" t="s">
        <v>486</v>
      </c>
      <c r="G143" s="2" t="s">
        <v>23</v>
      </c>
      <c r="H143" s="1" t="n">
        <v>1</v>
      </c>
      <c r="I143" s="16" t="n">
        <v>224</v>
      </c>
      <c r="J143" s="16" t="n">
        <v>55</v>
      </c>
      <c r="K143" s="26" t="n">
        <f aca="false">SUM(I143-J143)</f>
        <v>169</v>
      </c>
      <c r="L143" s="18"/>
      <c r="M143" s="19" t="n">
        <v>112</v>
      </c>
      <c r="N143" s="20" t="n">
        <v>54</v>
      </c>
      <c r="O143" s="21" t="n">
        <v>119</v>
      </c>
      <c r="P143" s="18"/>
      <c r="Q143" s="22" t="n">
        <v>0.651162790697675</v>
      </c>
      <c r="R143" s="23" t="n">
        <v>0.24</v>
      </c>
      <c r="S143" s="24" t="n">
        <v>0.730061349693252</v>
      </c>
      <c r="T143" s="2"/>
      <c r="U143" s="4" t="s">
        <v>330</v>
      </c>
      <c r="V143" s="1" t="s">
        <v>321</v>
      </c>
    </row>
    <row r="144" s="37" customFormat="true" ht="50.25" hidden="false" customHeight="true" outlineLevel="0" collapsed="false">
      <c r="A144" s="1"/>
      <c r="B144" s="14"/>
      <c r="C144" s="36" t="s">
        <v>487</v>
      </c>
      <c r="D144" s="37" t="s">
        <v>488</v>
      </c>
      <c r="E144" s="38" t="s">
        <v>489</v>
      </c>
      <c r="F144" s="39" t="s">
        <v>490</v>
      </c>
      <c r="G144" s="37" t="s">
        <v>23</v>
      </c>
      <c r="H144" s="36" t="n">
        <v>1</v>
      </c>
      <c r="I144" s="44" t="n">
        <v>408</v>
      </c>
      <c r="J144" s="44" t="n">
        <v>93</v>
      </c>
      <c r="K144" s="45" t="n">
        <f aca="false">SUM(I144-J144)</f>
        <v>315</v>
      </c>
      <c r="L144" s="46"/>
      <c r="M144" s="47" t="n">
        <v>225</v>
      </c>
      <c r="N144" s="20" t="n">
        <v>130</v>
      </c>
      <c r="O144" s="21" t="n">
        <v>214</v>
      </c>
      <c r="P144" s="46"/>
      <c r="Q144" s="22" t="n">
        <v>0.740131578947369</v>
      </c>
      <c r="R144" s="48" t="n">
        <v>0.328282828282828</v>
      </c>
      <c r="S144" s="49" t="n">
        <v>0.706270627062706</v>
      </c>
      <c r="U144" s="43" t="s">
        <v>330</v>
      </c>
      <c r="V144" s="36" t="s">
        <v>321</v>
      </c>
    </row>
    <row r="145" customFormat="false" ht="50.25" hidden="false" customHeight="true" outlineLevel="0" collapsed="false">
      <c r="B145" s="14"/>
      <c r="C145" s="1" t="s">
        <v>491</v>
      </c>
      <c r="D145" s="2" t="s">
        <v>492</v>
      </c>
      <c r="E145" s="15" t="s">
        <v>493</v>
      </c>
      <c r="F145" s="3" t="s">
        <v>494</v>
      </c>
      <c r="G145" s="2" t="s">
        <v>42</v>
      </c>
      <c r="H145" s="1" t="n">
        <v>3</v>
      </c>
      <c r="I145" s="16" t="n">
        <v>3637</v>
      </c>
      <c r="J145" s="16" t="n">
        <v>872</v>
      </c>
      <c r="K145" s="26" t="n">
        <f aca="false">SUM(I145-J145)</f>
        <v>2765</v>
      </c>
      <c r="L145" s="18"/>
      <c r="M145" s="19" t="n">
        <v>1588</v>
      </c>
      <c r="N145" s="34" t="n">
        <v>777</v>
      </c>
      <c r="O145" s="21" t="n">
        <v>1683</v>
      </c>
      <c r="P145" s="18"/>
      <c r="Q145" s="22" t="n">
        <v>0.595425571803525</v>
      </c>
      <c r="R145" s="23" t="n">
        <v>0.220238095238095</v>
      </c>
      <c r="S145" s="24" t="n">
        <v>0.629865269461078</v>
      </c>
      <c r="T145" s="2"/>
      <c r="U145" s="4" t="s">
        <v>330</v>
      </c>
      <c r="V145" s="1" t="s">
        <v>321</v>
      </c>
    </row>
    <row r="146" customFormat="false" ht="50.25" hidden="false" customHeight="true" outlineLevel="0" collapsed="false">
      <c r="B146" s="14"/>
      <c r="C146" s="1" t="s">
        <v>495</v>
      </c>
      <c r="D146" s="2" t="s">
        <v>496</v>
      </c>
      <c r="E146" s="15" t="s">
        <v>497</v>
      </c>
      <c r="F146" s="3" t="s">
        <v>498</v>
      </c>
      <c r="G146" s="2" t="s">
        <v>499</v>
      </c>
      <c r="H146" s="1" t="n">
        <v>2</v>
      </c>
      <c r="I146" s="26" t="n">
        <v>2139</v>
      </c>
      <c r="J146" s="26" t="n">
        <v>494</v>
      </c>
      <c r="K146" s="26" t="n">
        <f aca="false">SUM(I146-J146)</f>
        <v>1645</v>
      </c>
      <c r="L146" s="18"/>
      <c r="M146" s="19" t="n">
        <v>1074</v>
      </c>
      <c r="N146" s="20" t="n">
        <v>474</v>
      </c>
      <c r="O146" s="21" t="n">
        <v>1129</v>
      </c>
      <c r="P146" s="18"/>
      <c r="Q146" s="22" t="n">
        <v>0.672510958046337</v>
      </c>
      <c r="R146" s="23" t="n">
        <v>0.230320699708455</v>
      </c>
      <c r="S146" s="24" t="n">
        <v>0.701678060907396</v>
      </c>
      <c r="T146" s="2"/>
      <c r="U146" s="4" t="s">
        <v>330</v>
      </c>
      <c r="V146" s="1" t="s">
        <v>321</v>
      </c>
    </row>
    <row r="147" s="37" customFormat="true" ht="50.25" hidden="false" customHeight="true" outlineLevel="0" collapsed="false">
      <c r="A147" s="1"/>
      <c r="B147" s="14"/>
      <c r="C147" s="36" t="s">
        <v>500</v>
      </c>
      <c r="D147" s="37" t="s">
        <v>501</v>
      </c>
      <c r="E147" s="38" t="s">
        <v>502</v>
      </c>
      <c r="F147" s="39" t="s">
        <v>503</v>
      </c>
      <c r="G147" s="37" t="s">
        <v>504</v>
      </c>
      <c r="H147" s="36" t="n">
        <v>1</v>
      </c>
      <c r="I147" s="44" t="n">
        <v>310</v>
      </c>
      <c r="J147" s="44" t="n">
        <v>91</v>
      </c>
      <c r="K147" s="45" t="n">
        <f aca="false">SUM(I147-J147)</f>
        <v>219</v>
      </c>
      <c r="L147" s="46"/>
      <c r="M147" s="47" t="n">
        <v>152</v>
      </c>
      <c r="N147" s="20" t="n">
        <v>60</v>
      </c>
      <c r="O147" s="21" t="n">
        <v>140</v>
      </c>
      <c r="P147" s="46"/>
      <c r="Q147" s="22" t="n">
        <v>0.706976744186047</v>
      </c>
      <c r="R147" s="48" t="n">
        <v>0.199335548172757</v>
      </c>
      <c r="S147" s="49" t="n">
        <v>0.639269406392694</v>
      </c>
      <c r="U147" s="43" t="s">
        <v>330</v>
      </c>
      <c r="V147" s="36" t="s">
        <v>321</v>
      </c>
    </row>
    <row r="148" s="37" customFormat="true" ht="50.25" hidden="false" customHeight="true" outlineLevel="0" collapsed="false">
      <c r="A148" s="1"/>
      <c r="B148" s="14"/>
      <c r="C148" s="36" t="s">
        <v>505</v>
      </c>
      <c r="D148" s="37" t="s">
        <v>506</v>
      </c>
      <c r="E148" s="38" t="s">
        <v>507</v>
      </c>
      <c r="F148" s="39" t="s">
        <v>508</v>
      </c>
      <c r="G148" s="37" t="s">
        <v>23</v>
      </c>
      <c r="H148" s="36" t="n">
        <v>1</v>
      </c>
      <c r="I148" s="44" t="n">
        <v>375</v>
      </c>
      <c r="J148" s="44" t="n">
        <v>96</v>
      </c>
      <c r="K148" s="45" t="n">
        <f aca="false">SUM(I148-J148)</f>
        <v>279</v>
      </c>
      <c r="L148" s="46"/>
      <c r="M148" s="47" t="n">
        <v>178</v>
      </c>
      <c r="N148" s="20" t="n">
        <v>83</v>
      </c>
      <c r="O148" s="21" t="n">
        <v>192</v>
      </c>
      <c r="P148" s="46"/>
      <c r="Q148" s="22" t="n">
        <v>0.681992337164751</v>
      </c>
      <c r="R148" s="48" t="n">
        <v>0.235795454545455</v>
      </c>
      <c r="S148" s="49" t="n">
        <v>0.752941176470588</v>
      </c>
      <c r="U148" s="43" t="s">
        <v>330</v>
      </c>
      <c r="V148" s="36" t="s">
        <v>321</v>
      </c>
    </row>
    <row r="149" customFormat="false" ht="50.25" hidden="false" customHeight="true" outlineLevel="0" collapsed="false">
      <c r="B149" s="14"/>
      <c r="C149" s="1" t="s">
        <v>509</v>
      </c>
      <c r="D149" s="2" t="s">
        <v>510</v>
      </c>
      <c r="E149" s="15" t="s">
        <v>511</v>
      </c>
      <c r="F149" s="3" t="s">
        <v>512</v>
      </c>
      <c r="G149" s="2" t="s">
        <v>23</v>
      </c>
      <c r="H149" s="1" t="n">
        <v>1</v>
      </c>
      <c r="I149" s="16" t="n">
        <v>360</v>
      </c>
      <c r="J149" s="16" t="n">
        <v>99</v>
      </c>
      <c r="K149" s="26" t="n">
        <f aca="false">SUM(I149-J149)</f>
        <v>261</v>
      </c>
      <c r="L149" s="18"/>
      <c r="M149" s="19" t="n">
        <v>170</v>
      </c>
      <c r="N149" s="20" t="n">
        <v>85</v>
      </c>
      <c r="O149" s="21" t="n">
        <v>168</v>
      </c>
      <c r="P149" s="18"/>
      <c r="Q149" s="22" t="n">
        <v>0.648854961832061</v>
      </c>
      <c r="R149" s="23" t="n">
        <v>0.252225519287834</v>
      </c>
      <c r="S149" s="24" t="n">
        <v>0.641221374045802</v>
      </c>
      <c r="T149" s="2"/>
      <c r="U149" s="4" t="s">
        <v>330</v>
      </c>
      <c r="V149" s="1" t="s">
        <v>321</v>
      </c>
    </row>
    <row r="150" customFormat="false" ht="50.25" hidden="false" customHeight="true" outlineLevel="0" collapsed="false">
      <c r="B150" s="14"/>
      <c r="C150" s="1" t="s">
        <v>513</v>
      </c>
      <c r="D150" s="2" t="s">
        <v>514</v>
      </c>
      <c r="E150" s="15" t="s">
        <v>515</v>
      </c>
      <c r="F150" s="3" t="s">
        <v>516</v>
      </c>
      <c r="G150" s="2" t="s">
        <v>23</v>
      </c>
      <c r="H150" s="1" t="n">
        <v>1</v>
      </c>
      <c r="I150" s="16" t="n">
        <v>490</v>
      </c>
      <c r="J150" s="16" t="n">
        <v>84</v>
      </c>
      <c r="K150" s="26" t="n">
        <f aca="false">SUM(I150-J150)</f>
        <v>406</v>
      </c>
      <c r="L150" s="18"/>
      <c r="M150" s="19" t="n">
        <v>262</v>
      </c>
      <c r="N150" s="20" t="n">
        <v>132</v>
      </c>
      <c r="O150" s="21" t="n">
        <v>266</v>
      </c>
      <c r="P150" s="18"/>
      <c r="Q150" s="22" t="n">
        <v>0.698666666666667</v>
      </c>
      <c r="R150" s="23" t="n">
        <v>0.29010989010989</v>
      </c>
      <c r="S150" s="24" t="n">
        <v>0.680306905370844</v>
      </c>
      <c r="T150" s="2"/>
      <c r="U150" s="4" t="s">
        <v>330</v>
      </c>
      <c r="V150" s="1" t="s">
        <v>321</v>
      </c>
    </row>
    <row r="151" customFormat="false" ht="50.25" hidden="false" customHeight="true" outlineLevel="0" collapsed="false">
      <c r="B151" s="14"/>
      <c r="C151" s="1" t="s">
        <v>517</v>
      </c>
      <c r="D151" s="2" t="s">
        <v>518</v>
      </c>
      <c r="E151" s="15" t="s">
        <v>519</v>
      </c>
      <c r="F151" s="3" t="s">
        <v>520</v>
      </c>
      <c r="G151" s="2" t="s">
        <v>23</v>
      </c>
      <c r="H151" s="1" t="n">
        <v>2</v>
      </c>
      <c r="I151" s="26" t="n">
        <v>2480</v>
      </c>
      <c r="J151" s="26" t="n">
        <v>571</v>
      </c>
      <c r="K151" s="26" t="n">
        <f aca="false">SUM(I151-J151)</f>
        <v>1909</v>
      </c>
      <c r="L151" s="18"/>
      <c r="M151" s="19" t="n">
        <v>1329</v>
      </c>
      <c r="N151" s="34" t="n">
        <v>774</v>
      </c>
      <c r="O151" s="21" t="n">
        <v>1377</v>
      </c>
      <c r="P151" s="18"/>
      <c r="Q151" s="22" t="n">
        <v>0.734660033167496</v>
      </c>
      <c r="R151" s="23" t="n">
        <v>0.33419689119171</v>
      </c>
      <c r="S151" s="24" t="n">
        <v>0.75204806116876</v>
      </c>
      <c r="T151" s="2"/>
      <c r="U151" s="4" t="s">
        <v>330</v>
      </c>
      <c r="V151" s="1" t="s">
        <v>321</v>
      </c>
    </row>
    <row r="152" customFormat="false" ht="50.25" hidden="false" customHeight="true" outlineLevel="0" collapsed="false">
      <c r="B152" s="14"/>
      <c r="C152" s="1" t="s">
        <v>521</v>
      </c>
      <c r="D152" s="2" t="s">
        <v>522</v>
      </c>
      <c r="E152" s="15" t="s">
        <v>523</v>
      </c>
      <c r="F152" s="3" t="s">
        <v>524</v>
      </c>
      <c r="G152" s="2" t="s">
        <v>23</v>
      </c>
      <c r="H152" s="1" t="n">
        <v>1</v>
      </c>
      <c r="I152" s="16" t="n">
        <v>160</v>
      </c>
      <c r="J152" s="16" t="n">
        <v>34</v>
      </c>
      <c r="K152" s="25" t="n">
        <f aca="false">SUM(I152-J152)</f>
        <v>126</v>
      </c>
      <c r="L152" s="18"/>
      <c r="M152" s="19" t="n">
        <v>89</v>
      </c>
      <c r="N152" s="20" t="n">
        <v>63</v>
      </c>
      <c r="O152" s="21" t="n">
        <v>93</v>
      </c>
      <c r="P152" s="18"/>
      <c r="Q152" s="22" t="n">
        <v>0.754237288135593</v>
      </c>
      <c r="R152" s="23" t="n">
        <v>0.409090909090909</v>
      </c>
      <c r="S152" s="24" t="n">
        <v>0.768595041322314</v>
      </c>
      <c r="T152" s="2"/>
      <c r="U152" s="4" t="s">
        <v>330</v>
      </c>
      <c r="V152" s="1" t="s">
        <v>321</v>
      </c>
    </row>
    <row r="153" customFormat="false" ht="50.25" hidden="false" customHeight="true" outlineLevel="0" collapsed="false">
      <c r="B153" s="14"/>
      <c r="C153" s="1" t="s">
        <v>525</v>
      </c>
      <c r="D153" s="2" t="s">
        <v>526</v>
      </c>
      <c r="E153" s="15" t="s">
        <v>527</v>
      </c>
      <c r="F153" s="3" t="s">
        <v>528</v>
      </c>
      <c r="G153" s="2" t="s">
        <v>23</v>
      </c>
      <c r="H153" s="1" t="n">
        <v>1</v>
      </c>
      <c r="I153" s="16" t="n">
        <v>265</v>
      </c>
      <c r="J153" s="16" t="n">
        <v>82</v>
      </c>
      <c r="K153" s="26" t="n">
        <f aca="false">SUM(I153-J153)</f>
        <v>183</v>
      </c>
      <c r="L153" s="18"/>
      <c r="M153" s="19" t="n">
        <v>115</v>
      </c>
      <c r="N153" s="20" t="n">
        <v>67</v>
      </c>
      <c r="O153" s="21" t="n">
        <v>132</v>
      </c>
      <c r="P153" s="18"/>
      <c r="Q153" s="22" t="n">
        <v>0.672514619883041</v>
      </c>
      <c r="R153" s="23" t="n">
        <v>0.269076305220884</v>
      </c>
      <c r="S153" s="24" t="n">
        <v>0.763005780346821</v>
      </c>
      <c r="T153" s="2"/>
      <c r="U153" s="4" t="s">
        <v>330</v>
      </c>
      <c r="V153" s="1" t="s">
        <v>321</v>
      </c>
    </row>
    <row r="154" customFormat="false" ht="50.25" hidden="false" customHeight="true" outlineLevel="0" collapsed="false">
      <c r="B154" s="14"/>
      <c r="C154" s="1" t="s">
        <v>529</v>
      </c>
      <c r="D154" s="2" t="s">
        <v>530</v>
      </c>
      <c r="E154" s="15" t="s">
        <v>531</v>
      </c>
      <c r="F154" s="3" t="s">
        <v>532</v>
      </c>
      <c r="G154" s="2" t="s">
        <v>23</v>
      </c>
      <c r="H154" s="1" t="n">
        <v>1</v>
      </c>
      <c r="I154" s="16" t="n">
        <v>134</v>
      </c>
      <c r="J154" s="16" t="n">
        <v>43</v>
      </c>
      <c r="K154" s="25" t="n">
        <f aca="false">SUM(I154-J154)</f>
        <v>91</v>
      </c>
      <c r="L154" s="18"/>
      <c r="M154" s="19" t="n">
        <v>57</v>
      </c>
      <c r="N154" s="20" t="n">
        <v>33</v>
      </c>
      <c r="O154" s="21" t="n">
        <v>63</v>
      </c>
      <c r="P154" s="18"/>
      <c r="Q154" s="22" t="n">
        <v>0.686746987951807</v>
      </c>
      <c r="R154" s="23" t="n">
        <v>0.264</v>
      </c>
      <c r="S154" s="24" t="n">
        <v>0.741176470588235</v>
      </c>
      <c r="T154" s="2"/>
      <c r="U154" s="4" t="s">
        <v>330</v>
      </c>
      <c r="V154" s="1" t="s">
        <v>321</v>
      </c>
    </row>
    <row r="155" s="31" customFormat="true" ht="50.25" hidden="false" customHeight="true" outlineLevel="0" collapsed="false">
      <c r="A155" s="28"/>
      <c r="B155" s="29"/>
      <c r="C155" s="28"/>
      <c r="D155" s="28"/>
      <c r="E155" s="30"/>
      <c r="F155" s="28"/>
      <c r="H155" s="28"/>
      <c r="J155" s="28"/>
      <c r="U155" s="28"/>
      <c r="V155" s="28"/>
    </row>
    <row r="156" s="31" customFormat="true" ht="50.25" hidden="false" customHeight="true" outlineLevel="0" collapsed="false">
      <c r="A156" s="28"/>
      <c r="B156" s="29"/>
      <c r="C156" s="28"/>
      <c r="D156" s="28"/>
      <c r="E156" s="30"/>
      <c r="F156" s="28"/>
      <c r="H156" s="28"/>
      <c r="J156" s="28"/>
      <c r="U156" s="28"/>
      <c r="V156" s="28"/>
    </row>
    <row r="157" customFormat="false" ht="50.25" hidden="false" customHeight="true" outlineLevel="0" collapsed="false">
      <c r="A157" s="1" t="n">
        <v>12</v>
      </c>
      <c r="B157" s="14" t="s">
        <v>533</v>
      </c>
      <c r="C157" s="1" t="s">
        <v>534</v>
      </c>
      <c r="D157" s="2" t="s">
        <v>535</v>
      </c>
      <c r="E157" s="15" t="s">
        <v>536</v>
      </c>
      <c r="F157" s="3" t="s">
        <v>537</v>
      </c>
      <c r="G157" s="2" t="s">
        <v>23</v>
      </c>
      <c r="H157" s="1" t="n">
        <v>1</v>
      </c>
      <c r="I157" s="16" t="n">
        <v>412</v>
      </c>
      <c r="J157" s="16" t="n">
        <v>82</v>
      </c>
      <c r="K157" s="26" t="n">
        <f aca="false">SUM(I157-J157)</f>
        <v>330</v>
      </c>
      <c r="L157" s="18"/>
      <c r="M157" s="19" t="n">
        <v>240</v>
      </c>
      <c r="N157" s="20" t="n">
        <v>113</v>
      </c>
      <c r="O157" s="21" t="n">
        <v>222</v>
      </c>
      <c r="P157" s="18"/>
      <c r="Q157" s="22" t="n">
        <v>0.745341614906832</v>
      </c>
      <c r="R157" s="23" t="n">
        <v>0.281795511221945</v>
      </c>
      <c r="S157" s="24" t="n">
        <v>0.707006369426752</v>
      </c>
      <c r="T157" s="2"/>
      <c r="U157" s="4" t="s">
        <v>330</v>
      </c>
      <c r="V157" s="1" t="s">
        <v>321</v>
      </c>
    </row>
    <row r="158" customFormat="false" ht="50.25" hidden="false" customHeight="true" outlineLevel="0" collapsed="false">
      <c r="B158" s="14"/>
      <c r="C158" s="1" t="s">
        <v>538</v>
      </c>
      <c r="D158" s="2" t="s">
        <v>539</v>
      </c>
      <c r="E158" s="15" t="s">
        <v>540</v>
      </c>
      <c r="F158" s="2" t="s">
        <v>541</v>
      </c>
      <c r="G158" s="2" t="s">
        <v>499</v>
      </c>
      <c r="H158" s="1" t="n">
        <v>2</v>
      </c>
      <c r="I158" s="26" t="n">
        <v>2498</v>
      </c>
      <c r="J158" s="26" t="n">
        <v>501</v>
      </c>
      <c r="K158" s="26" t="n">
        <f aca="false">SUM(I158-J158)</f>
        <v>1997</v>
      </c>
      <c r="L158" s="18"/>
      <c r="M158" s="19" t="n">
        <v>1158</v>
      </c>
      <c r="N158" s="34" t="n">
        <v>527</v>
      </c>
      <c r="O158" s="21" t="n">
        <v>1162</v>
      </c>
      <c r="P158" s="18"/>
      <c r="Q158" s="22" t="n">
        <v>0.61727078891258</v>
      </c>
      <c r="R158" s="23" t="n">
        <v>0.224925309432352</v>
      </c>
      <c r="S158" s="24" t="n">
        <v>0.609014675052411</v>
      </c>
      <c r="T158" s="2"/>
      <c r="U158" s="4" t="s">
        <v>330</v>
      </c>
      <c r="V158" s="1" t="s">
        <v>321</v>
      </c>
    </row>
    <row r="159" s="37" customFormat="true" ht="50.25" hidden="false" customHeight="true" outlineLevel="0" collapsed="false">
      <c r="A159" s="1"/>
      <c r="B159" s="14"/>
      <c r="C159" s="36" t="s">
        <v>542</v>
      </c>
      <c r="D159" s="37" t="s">
        <v>543</v>
      </c>
      <c r="E159" s="38" t="s">
        <v>544</v>
      </c>
      <c r="F159" s="37" t="s">
        <v>545</v>
      </c>
      <c r="G159" s="37" t="s">
        <v>23</v>
      </c>
      <c r="H159" s="36" t="n">
        <v>1</v>
      </c>
      <c r="I159" s="44" t="n">
        <v>271</v>
      </c>
      <c r="J159" s="44" t="n">
        <v>79</v>
      </c>
      <c r="K159" s="45" t="n">
        <f aca="false">SUM(I159-J159)</f>
        <v>192</v>
      </c>
      <c r="L159" s="46"/>
      <c r="M159" s="47" t="n">
        <v>136</v>
      </c>
      <c r="N159" s="20" t="n">
        <v>83</v>
      </c>
      <c r="O159" s="21" t="n">
        <v>127</v>
      </c>
      <c r="P159" s="46"/>
      <c r="Q159" s="22" t="n">
        <v>0.751381215469613</v>
      </c>
      <c r="R159" s="48" t="n">
        <v>0.338775510204082</v>
      </c>
      <c r="S159" s="49" t="n">
        <v>0.705555555555556</v>
      </c>
      <c r="U159" s="43" t="s">
        <v>330</v>
      </c>
      <c r="V159" s="36" t="s">
        <v>321</v>
      </c>
    </row>
    <row r="160" customFormat="false" ht="50.25" hidden="false" customHeight="true" outlineLevel="0" collapsed="false">
      <c r="B160" s="14"/>
      <c r="C160" s="1" t="s">
        <v>546</v>
      </c>
      <c r="D160" s="2" t="s">
        <v>547</v>
      </c>
      <c r="E160" s="15" t="s">
        <v>548</v>
      </c>
      <c r="F160" s="2" t="s">
        <v>549</v>
      </c>
      <c r="G160" s="2" t="s">
        <v>23</v>
      </c>
      <c r="H160" s="1" t="n">
        <v>1</v>
      </c>
      <c r="I160" s="16" t="n">
        <v>653</v>
      </c>
      <c r="J160" s="16" t="n">
        <v>205</v>
      </c>
      <c r="K160" s="26" t="n">
        <f aca="false">SUM(I160-J160)</f>
        <v>448</v>
      </c>
      <c r="L160" s="18"/>
      <c r="M160" s="19" t="n">
        <v>275</v>
      </c>
      <c r="N160" s="20" t="n">
        <v>156</v>
      </c>
      <c r="O160" s="21" t="n">
        <v>272</v>
      </c>
      <c r="P160" s="18"/>
      <c r="Q160" s="22" t="n">
        <v>0.626423690205011</v>
      </c>
      <c r="R160" s="23" t="n">
        <v>0.248803827751196</v>
      </c>
      <c r="S160" s="24" t="n">
        <v>0.631090487238979</v>
      </c>
      <c r="T160" s="2"/>
      <c r="U160" s="4" t="s">
        <v>330</v>
      </c>
      <c r="V160" s="1" t="s">
        <v>321</v>
      </c>
    </row>
    <row r="161" customFormat="false" ht="50.25" hidden="false" customHeight="true" outlineLevel="0" collapsed="false">
      <c r="B161" s="14"/>
      <c r="C161" s="1" t="s">
        <v>550</v>
      </c>
      <c r="D161" s="2" t="s">
        <v>551</v>
      </c>
      <c r="E161" s="15" t="s">
        <v>552</v>
      </c>
      <c r="F161" s="3" t="s">
        <v>553</v>
      </c>
      <c r="G161" s="2" t="s">
        <v>23</v>
      </c>
      <c r="H161" s="1" t="n">
        <v>1</v>
      </c>
      <c r="I161" s="16" t="n">
        <v>716</v>
      </c>
      <c r="J161" s="16" t="n">
        <v>159</v>
      </c>
      <c r="K161" s="26" t="n">
        <f aca="false">SUM(I161-J161)</f>
        <v>557</v>
      </c>
      <c r="L161" s="18"/>
      <c r="M161" s="19" t="n">
        <v>378</v>
      </c>
      <c r="N161" s="20" t="n">
        <v>173</v>
      </c>
      <c r="O161" s="21" t="n">
        <v>375</v>
      </c>
      <c r="P161" s="18"/>
      <c r="Q161" s="22" t="n">
        <v>0.687272727272727</v>
      </c>
      <c r="R161" s="23" t="n">
        <v>0.25</v>
      </c>
      <c r="S161" s="24" t="n">
        <v>0.683060109289618</v>
      </c>
      <c r="T161" s="2"/>
      <c r="U161" s="4" t="s">
        <v>330</v>
      </c>
      <c r="V161" s="1" t="s">
        <v>321</v>
      </c>
    </row>
    <row r="162" customFormat="false" ht="50.25" hidden="false" customHeight="true" outlineLevel="0" collapsed="false">
      <c r="B162" s="14"/>
      <c r="C162" s="1" t="s">
        <v>554</v>
      </c>
      <c r="D162" s="2" t="s">
        <v>555</v>
      </c>
      <c r="E162" s="15" t="s">
        <v>481</v>
      </c>
      <c r="F162" s="3" t="s">
        <v>482</v>
      </c>
      <c r="G162" s="2" t="s">
        <v>42</v>
      </c>
      <c r="H162" s="1" t="n">
        <v>1</v>
      </c>
      <c r="I162" s="16" t="n">
        <v>173</v>
      </c>
      <c r="J162" s="16" t="n">
        <v>45</v>
      </c>
      <c r="K162" s="25" t="n">
        <f aca="false">SUM(I162-J162)</f>
        <v>128</v>
      </c>
      <c r="L162" s="18"/>
      <c r="M162" s="19" t="n">
        <v>86</v>
      </c>
      <c r="N162" s="20"/>
      <c r="O162" s="21" t="n">
        <v>85</v>
      </c>
      <c r="P162" s="18"/>
      <c r="Q162" s="22" t="n">
        <v>0.682539682539683</v>
      </c>
      <c r="R162" s="23"/>
      <c r="S162" s="24" t="n">
        <v>0.691056910569106</v>
      </c>
      <c r="T162" s="2"/>
      <c r="U162" s="4" t="s">
        <v>330</v>
      </c>
      <c r="V162" s="1" t="s">
        <v>321</v>
      </c>
    </row>
    <row r="163" s="37" customFormat="true" ht="50.25" hidden="false" customHeight="true" outlineLevel="0" collapsed="false">
      <c r="A163" s="1"/>
      <c r="B163" s="14"/>
      <c r="C163" s="36" t="s">
        <v>556</v>
      </c>
      <c r="D163" s="37" t="s">
        <v>557</v>
      </c>
      <c r="E163" s="38" t="s">
        <v>558</v>
      </c>
      <c r="F163" s="39" t="s">
        <v>559</v>
      </c>
      <c r="G163" s="37" t="s">
        <v>23</v>
      </c>
      <c r="H163" s="36" t="n">
        <v>1</v>
      </c>
      <c r="I163" s="44" t="n">
        <v>380</v>
      </c>
      <c r="J163" s="44" t="n">
        <v>98</v>
      </c>
      <c r="K163" s="45" t="n">
        <f aca="false">SUM(I163-J163)</f>
        <v>282</v>
      </c>
      <c r="L163" s="46"/>
      <c r="M163" s="47" t="n">
        <v>202</v>
      </c>
      <c r="N163" s="20" t="n">
        <v>114</v>
      </c>
      <c r="O163" s="21" t="n">
        <v>212</v>
      </c>
      <c r="P163" s="46"/>
      <c r="Q163" s="22" t="n">
        <v>0.729241877256318</v>
      </c>
      <c r="R163" s="22" t="n">
        <v>0.310626702997275</v>
      </c>
      <c r="S163" s="49" t="n">
        <v>0.779411764705882</v>
      </c>
      <c r="U163" s="43" t="s">
        <v>330</v>
      </c>
      <c r="V163" s="36" t="s">
        <v>321</v>
      </c>
    </row>
    <row r="164" customFormat="false" ht="50.25" hidden="false" customHeight="true" outlineLevel="0" collapsed="false">
      <c r="B164" s="14"/>
      <c r="C164" s="1" t="s">
        <v>560</v>
      </c>
      <c r="D164" s="2" t="s">
        <v>561</v>
      </c>
      <c r="E164" s="15" t="s">
        <v>562</v>
      </c>
      <c r="F164" s="3" t="s">
        <v>563</v>
      </c>
      <c r="G164" s="2" t="s">
        <v>23</v>
      </c>
      <c r="H164" s="1" t="n">
        <v>1</v>
      </c>
      <c r="I164" s="16" t="n">
        <v>153</v>
      </c>
      <c r="J164" s="16" t="n">
        <v>36</v>
      </c>
      <c r="K164" s="25" t="n">
        <f aca="false">SUM(I164-J164)</f>
        <v>117</v>
      </c>
      <c r="L164" s="18"/>
      <c r="M164" s="19" t="n">
        <v>80</v>
      </c>
      <c r="N164" s="20" t="n">
        <v>38</v>
      </c>
      <c r="O164" s="21" t="n">
        <v>80</v>
      </c>
      <c r="P164" s="18"/>
      <c r="Q164" s="22" t="n">
        <v>0.740740740740741</v>
      </c>
      <c r="R164" s="22" t="n">
        <v>0.256756756756757</v>
      </c>
      <c r="S164" s="24" t="n">
        <v>0.720720720720721</v>
      </c>
      <c r="T164" s="2"/>
      <c r="U164" s="4" t="s">
        <v>330</v>
      </c>
      <c r="V164" s="1" t="s">
        <v>321</v>
      </c>
    </row>
    <row r="165" customFormat="false" ht="50.25" hidden="false" customHeight="true" outlineLevel="0" collapsed="false">
      <c r="B165" s="14"/>
      <c r="C165" s="1" t="s">
        <v>564</v>
      </c>
      <c r="D165" s="2" t="s">
        <v>565</v>
      </c>
      <c r="E165" s="15" t="s">
        <v>566</v>
      </c>
      <c r="F165" s="3" t="s">
        <v>567</v>
      </c>
      <c r="G165" s="2" t="s">
        <v>23</v>
      </c>
      <c r="H165" s="1" t="n">
        <v>1</v>
      </c>
      <c r="I165" s="16" t="n">
        <v>133</v>
      </c>
      <c r="J165" s="16" t="n">
        <v>29</v>
      </c>
      <c r="K165" s="25" t="n">
        <f aca="false">SUM(I165-J165)</f>
        <v>104</v>
      </c>
      <c r="L165" s="18"/>
      <c r="M165" s="19" t="n">
        <v>85</v>
      </c>
      <c r="N165" s="21" t="n">
        <v>214</v>
      </c>
      <c r="O165" s="21" t="n">
        <v>69</v>
      </c>
      <c r="P165" s="18"/>
      <c r="Q165" s="22" t="n">
        <v>0.772727272727273</v>
      </c>
      <c r="R165" s="48" t="n">
        <v>0.27</v>
      </c>
      <c r="S165" s="24" t="n">
        <v>0.627272727272727</v>
      </c>
      <c r="T165" s="2"/>
      <c r="U165" s="4" t="s">
        <v>330</v>
      </c>
      <c r="V165" s="1" t="s">
        <v>321</v>
      </c>
    </row>
    <row r="166" customFormat="false" ht="50.25" hidden="false" customHeight="true" outlineLevel="0" collapsed="false">
      <c r="B166" s="14"/>
      <c r="C166" s="1" t="s">
        <v>568</v>
      </c>
      <c r="D166" s="2" t="s">
        <v>569</v>
      </c>
      <c r="E166" s="15" t="s">
        <v>570</v>
      </c>
      <c r="F166" s="3" t="s">
        <v>571</v>
      </c>
      <c r="G166" s="2" t="s">
        <v>499</v>
      </c>
      <c r="H166" s="1" t="n">
        <v>1</v>
      </c>
      <c r="I166" s="16" t="n">
        <v>665</v>
      </c>
      <c r="J166" s="16" t="n">
        <v>159</v>
      </c>
      <c r="K166" s="26" t="n">
        <f aca="false">SUM(I166-J166)</f>
        <v>506</v>
      </c>
      <c r="L166" s="18"/>
      <c r="M166" s="19" t="n">
        <v>346</v>
      </c>
      <c r="N166" s="21"/>
      <c r="O166" s="21" t="n">
        <v>343</v>
      </c>
      <c r="P166" s="18"/>
      <c r="Q166" s="22" t="n">
        <v>0.701825557809331</v>
      </c>
      <c r="R166" s="21"/>
      <c r="S166" s="24" t="n">
        <v>0.7</v>
      </c>
      <c r="T166" s="2"/>
      <c r="U166" s="4" t="s">
        <v>330</v>
      </c>
      <c r="V166" s="1" t="s">
        <v>321</v>
      </c>
    </row>
    <row r="167" customFormat="false" ht="50.25" hidden="false" customHeight="true" outlineLevel="0" collapsed="false">
      <c r="B167" s="14"/>
      <c r="C167" s="1" t="s">
        <v>572</v>
      </c>
      <c r="D167" s="2" t="s">
        <v>573</v>
      </c>
      <c r="E167" s="15" t="s">
        <v>574</v>
      </c>
      <c r="F167" s="3" t="s">
        <v>575</v>
      </c>
      <c r="G167" s="2" t="s">
        <v>23</v>
      </c>
      <c r="H167" s="1" t="n">
        <v>1</v>
      </c>
      <c r="I167" s="16" t="n">
        <v>184</v>
      </c>
      <c r="J167" s="16" t="n">
        <v>51</v>
      </c>
      <c r="K167" s="25" t="n">
        <f aca="false">SUM(I167-J167)</f>
        <v>133</v>
      </c>
      <c r="L167" s="18"/>
      <c r="M167" s="19" t="n">
        <v>103</v>
      </c>
      <c r="N167" s="20" t="n">
        <v>55</v>
      </c>
      <c r="O167" s="21" t="n">
        <v>92</v>
      </c>
      <c r="P167" s="18"/>
      <c r="Q167" s="22" t="n">
        <v>0.774436090225564</v>
      </c>
      <c r="R167" s="48" t="n">
        <v>0.307262569832402</v>
      </c>
      <c r="S167" s="24" t="n">
        <v>0.724409448818898</v>
      </c>
      <c r="T167" s="2"/>
      <c r="U167" s="4" t="s">
        <v>330</v>
      </c>
      <c r="V167" s="1" t="s">
        <v>321</v>
      </c>
    </row>
    <row r="168" customFormat="false" ht="50.25" hidden="false" customHeight="true" outlineLevel="0" collapsed="false">
      <c r="B168" s="14"/>
      <c r="C168" s="1" t="s">
        <v>576</v>
      </c>
      <c r="D168" s="2" t="s">
        <v>577</v>
      </c>
      <c r="E168" s="15" t="s">
        <v>578</v>
      </c>
      <c r="F168" s="2" t="s">
        <v>579</v>
      </c>
      <c r="G168" s="2" t="s">
        <v>499</v>
      </c>
      <c r="H168" s="1" t="n">
        <v>2</v>
      </c>
      <c r="I168" s="16" t="n">
        <v>1888</v>
      </c>
      <c r="J168" s="26" t="n">
        <v>278</v>
      </c>
      <c r="K168" s="26" t="n">
        <f aca="false">SUM(I168-J168)</f>
        <v>1610</v>
      </c>
      <c r="L168" s="18"/>
      <c r="M168" s="19" t="n">
        <v>1121</v>
      </c>
      <c r="N168" s="34" t="n">
        <v>487</v>
      </c>
      <c r="O168" s="21" t="n">
        <v>1053</v>
      </c>
      <c r="P168" s="18"/>
      <c r="Q168" s="22" t="n">
        <v>0.708149084017688</v>
      </c>
      <c r="R168" s="48" t="n">
        <v>0.269358407079646</v>
      </c>
      <c r="S168" s="24" t="n">
        <v>0.669847328244275</v>
      </c>
      <c r="T168" s="2"/>
      <c r="U168" s="4" t="s">
        <v>330</v>
      </c>
      <c r="V168" s="1" t="s">
        <v>321</v>
      </c>
    </row>
    <row r="169" customFormat="false" ht="50.25" hidden="false" customHeight="true" outlineLevel="0" collapsed="false">
      <c r="B169" s="14"/>
      <c r="C169" s="1" t="s">
        <v>580</v>
      </c>
      <c r="D169" s="2" t="s">
        <v>581</v>
      </c>
      <c r="E169" s="15" t="s">
        <v>582</v>
      </c>
      <c r="F169" s="3" t="s">
        <v>583</v>
      </c>
      <c r="G169" s="2" t="s">
        <v>23</v>
      </c>
      <c r="H169" s="1" t="n">
        <v>1</v>
      </c>
      <c r="I169" s="16" t="n">
        <v>107</v>
      </c>
      <c r="J169" s="16" t="n">
        <v>18</v>
      </c>
      <c r="K169" s="25" t="n">
        <f aca="false">SUM(I169-J169)</f>
        <v>89</v>
      </c>
      <c r="L169" s="18"/>
      <c r="M169" s="19" t="n">
        <v>52</v>
      </c>
      <c r="N169" s="20" t="n">
        <v>33</v>
      </c>
      <c r="O169" s="21" t="n">
        <v>57</v>
      </c>
      <c r="P169" s="18"/>
      <c r="Q169" s="22" t="n">
        <v>0.658227848101266</v>
      </c>
      <c r="R169" s="48" t="n">
        <v>0.354838709677419</v>
      </c>
      <c r="S169" s="24" t="n">
        <v>0.686746987951807</v>
      </c>
      <c r="T169" s="2"/>
      <c r="U169" s="4" t="s">
        <v>330</v>
      </c>
      <c r="V169" s="1" t="s">
        <v>321</v>
      </c>
    </row>
    <row r="170" customFormat="false" ht="50.25" hidden="false" customHeight="true" outlineLevel="0" collapsed="false">
      <c r="B170" s="14"/>
      <c r="C170" s="1" t="s">
        <v>584</v>
      </c>
      <c r="D170" s="2" t="s">
        <v>585</v>
      </c>
      <c r="E170" s="15" t="s">
        <v>586</v>
      </c>
      <c r="F170" s="3" t="s">
        <v>587</v>
      </c>
      <c r="G170" s="2" t="s">
        <v>23</v>
      </c>
      <c r="H170" s="1" t="n">
        <v>1</v>
      </c>
      <c r="I170" s="16" t="n">
        <v>129</v>
      </c>
      <c r="J170" s="16" t="n">
        <v>36</v>
      </c>
      <c r="K170" s="25" t="n">
        <f aca="false">SUM(I170-J170)</f>
        <v>93</v>
      </c>
      <c r="L170" s="18"/>
      <c r="M170" s="19" t="n">
        <v>75</v>
      </c>
      <c r="N170" s="20" t="n">
        <v>45</v>
      </c>
      <c r="O170" s="21" t="n">
        <v>63</v>
      </c>
      <c r="P170" s="18"/>
      <c r="Q170" s="22" t="n">
        <v>0.789473684210526</v>
      </c>
      <c r="R170" s="48" t="n">
        <v>0.338345864661654</v>
      </c>
      <c r="S170" s="24" t="n">
        <v>0.67741935483871</v>
      </c>
      <c r="T170" s="2"/>
      <c r="U170" s="4" t="s">
        <v>330</v>
      </c>
      <c r="V170" s="1" t="s">
        <v>321</v>
      </c>
    </row>
    <row r="171" customFormat="false" ht="50.25" hidden="false" customHeight="true" outlineLevel="0" collapsed="false">
      <c r="B171" s="14"/>
      <c r="C171" s="1" t="s">
        <v>588</v>
      </c>
      <c r="D171" s="2" t="s">
        <v>589</v>
      </c>
      <c r="E171" s="15" t="s">
        <v>590</v>
      </c>
      <c r="F171" s="3" t="s">
        <v>591</v>
      </c>
      <c r="G171" s="2" t="s">
        <v>23</v>
      </c>
      <c r="H171" s="1" t="n">
        <v>1</v>
      </c>
      <c r="I171" s="16" t="n">
        <v>230</v>
      </c>
      <c r="J171" s="16" t="n">
        <v>52</v>
      </c>
      <c r="K171" s="16" t="n">
        <f aca="false">SUM(I171-J171)</f>
        <v>178</v>
      </c>
      <c r="L171" s="18"/>
      <c r="M171" s="19" t="n">
        <v>120</v>
      </c>
      <c r="N171" s="20" t="n">
        <v>88</v>
      </c>
      <c r="O171" s="21" t="n">
        <v>131</v>
      </c>
      <c r="P171" s="18"/>
      <c r="Q171" s="22" t="n">
        <v>0.72289156626506</v>
      </c>
      <c r="R171" s="48" t="n">
        <v>0.407407407407407</v>
      </c>
      <c r="S171" s="24" t="n">
        <v>0.735955056179775</v>
      </c>
      <c r="T171" s="2"/>
      <c r="U171" s="4" t="s">
        <v>330</v>
      </c>
      <c r="V171" s="1" t="s">
        <v>321</v>
      </c>
    </row>
    <row r="172" s="51" customFormat="true" ht="50.25" hidden="false" customHeight="true" outlineLevel="0" collapsed="false">
      <c r="A172" s="50"/>
      <c r="C172" s="50"/>
      <c r="F172" s="52"/>
      <c r="H172" s="53" t="n">
        <f aca="false">SUM(H3:H171)</f>
        <v>175</v>
      </c>
      <c r="I172" s="52"/>
      <c r="J172" s="52"/>
      <c r="U172" s="54"/>
      <c r="V172" s="50"/>
    </row>
    <row r="173" customFormat="false" ht="50.25" hidden="false" customHeight="true" outlineLevel="0" collapsed="false">
      <c r="T173" s="2"/>
    </row>
    <row r="174" customFormat="false" ht="50.25" hidden="false" customHeight="true" outlineLevel="0" collapsed="false">
      <c r="T174" s="2"/>
    </row>
    <row r="175" customFormat="false" ht="50.25" hidden="false" customHeight="true" outlineLevel="0" collapsed="false">
      <c r="T175" s="2"/>
    </row>
    <row r="176" customFormat="false" ht="50.25" hidden="false" customHeight="true" outlineLevel="0" collapsed="false">
      <c r="T176" s="2"/>
    </row>
  </sheetData>
  <mergeCells count="27">
    <mergeCell ref="I1:K1"/>
    <mergeCell ref="M1:O1"/>
    <mergeCell ref="Q1:S1"/>
    <mergeCell ref="A3:A16"/>
    <mergeCell ref="B3:B16"/>
    <mergeCell ref="A19:A36"/>
    <mergeCell ref="B19:B36"/>
    <mergeCell ref="A39:A52"/>
    <mergeCell ref="B39:B52"/>
    <mergeCell ref="A55:A68"/>
    <mergeCell ref="B55:B68"/>
    <mergeCell ref="A71:A77"/>
    <mergeCell ref="B71:B77"/>
    <mergeCell ref="A80:A86"/>
    <mergeCell ref="B80:B86"/>
    <mergeCell ref="A89:A99"/>
    <mergeCell ref="B89:B99"/>
    <mergeCell ref="A102:A114"/>
    <mergeCell ref="B102:B114"/>
    <mergeCell ref="A117:A128"/>
    <mergeCell ref="B117:B128"/>
    <mergeCell ref="A131:A139"/>
    <mergeCell ref="B131:B139"/>
    <mergeCell ref="A142:A154"/>
    <mergeCell ref="B142:B154"/>
    <mergeCell ref="A157:A171"/>
    <mergeCell ref="B157:B171"/>
  </mergeCells>
  <conditionalFormatting sqref="D3:D16 F3:F16 D19:D36 F19:F36 F39:F52 D39:D52 D55:D68 F55:F68">
    <cfRule type="cellIs" priority="2" operator="lessThan" aboveAverage="0" equalAverage="0" bottom="0" percent="0" rank="0" text="" dxfId="0">
      <formula>150</formula>
    </cfRule>
  </conditionalFormatting>
  <conditionalFormatting sqref="F71:F73 E4:F5 D71:D77 D80:D86 D89:D99 D102:D114 D117:D128 D131:D139 D142:D154 D157:D171">
    <cfRule type="cellIs" priority="3" operator="lessThan" aboveAverage="0" equalAverage="0" bottom="0" percent="0" rank="0" text="" dxfId="1">
      <formula>150</formula>
    </cfRule>
  </conditionalFormatting>
  <conditionalFormatting sqref="F89:F96">
    <cfRule type="cellIs" priority="4" operator="lessThan" aboveAverage="0" equalAverage="0" bottom="0" percent="0" rank="0" text="" dxfId="2">
      <formula>150</formula>
    </cfRule>
  </conditionalFormatting>
  <conditionalFormatting sqref="F158:F160">
    <cfRule type="cellIs" priority="5" operator="lessThan" aboveAverage="0" equalAverage="0" bottom="0" percent="0" rank="0" text="" dxfId="3">
      <formula>150</formula>
    </cfRule>
  </conditionalFormatting>
  <conditionalFormatting sqref="F168">
    <cfRule type="cellIs" priority="6" operator="lessThan" aboveAverage="0" equalAverage="0" bottom="0" percent="0" rank="0" text="" dxfId="4">
      <formula>15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80000OFFICIAL-SENSITIVE&amp;1#</oddHeader>
    <oddFooter>&amp;C&amp;1#&amp;10A80000OFFICIAL-SENSITIV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2421875" defaultRowHeight="15" zeroHeight="false" outlineLevelRow="0" outlineLevelCol="0"/>
  <cols>
    <col collapsed="false" customWidth="true" hidden="false" outlineLevel="0" max="1" min="1" style="55" width="9.15"/>
    <col collapsed="false" customWidth="true" hidden="false" outlineLevel="0" max="2" min="2" style="0" width="28.33"/>
    <col collapsed="false" customWidth="true" hidden="false" outlineLevel="0" max="3" min="3" style="0" width="34.66"/>
    <col collapsed="false" customWidth="true" hidden="false" outlineLevel="0" max="4" min="4" style="0" width="44.5"/>
    <col collapsed="false" customWidth="true" hidden="false" outlineLevel="0" max="5" min="5" style="56" width="18.33"/>
    <col collapsed="false" customWidth="true" hidden="false" outlineLevel="0" max="6" min="6" style="0" width="44.5"/>
    <col collapsed="false" customWidth="true" hidden="false" outlineLevel="0" max="7" min="7" style="0" width="65.32"/>
    <col collapsed="false" customWidth="true" hidden="false" outlineLevel="0" max="8" min="8" style="0" width="58.99"/>
  </cols>
  <sheetData>
    <row r="1" customFormat="false" ht="35" hidden="false" customHeight="false" outlineLevel="0" collapsed="false">
      <c r="A1" s="57" t="s">
        <v>3</v>
      </c>
      <c r="B1" s="58" t="s">
        <v>4</v>
      </c>
      <c r="C1" s="58" t="s">
        <v>592</v>
      </c>
      <c r="D1" s="58" t="s">
        <v>6</v>
      </c>
      <c r="E1" s="59" t="s">
        <v>8</v>
      </c>
      <c r="F1" s="58" t="s">
        <v>593</v>
      </c>
      <c r="G1" s="58" t="s">
        <v>594</v>
      </c>
      <c r="H1" s="58" t="s">
        <v>595</v>
      </c>
    </row>
    <row r="2" customFormat="false" ht="18" hidden="false" customHeight="false" outlineLevel="0" collapsed="false">
      <c r="A2" s="60" t="n">
        <v>1</v>
      </c>
      <c r="B2" s="61" t="s">
        <v>596</v>
      </c>
      <c r="C2" s="62" t="s">
        <v>597</v>
      </c>
      <c r="D2" s="62" t="s">
        <v>21</v>
      </c>
      <c r="E2" s="63" t="s">
        <v>23</v>
      </c>
      <c r="F2" s="64"/>
      <c r="G2" s="64"/>
    </row>
    <row r="3" customFormat="false" ht="18" hidden="false" customHeight="false" outlineLevel="0" collapsed="false">
      <c r="A3" s="60"/>
      <c r="B3" s="61"/>
      <c r="C3" s="62" t="s">
        <v>598</v>
      </c>
      <c r="D3" s="62" t="s">
        <v>28</v>
      </c>
      <c r="E3" s="63" t="s">
        <v>23</v>
      </c>
      <c r="F3" s="64"/>
      <c r="G3" s="64"/>
    </row>
    <row r="4" customFormat="false" ht="18" hidden="false" customHeight="false" outlineLevel="0" collapsed="false">
      <c r="A4" s="60"/>
      <c r="B4" s="61"/>
      <c r="C4" s="62" t="s">
        <v>599</v>
      </c>
      <c r="D4" s="62" t="s">
        <v>32</v>
      </c>
      <c r="E4" s="63" t="s">
        <v>23</v>
      </c>
      <c r="F4" s="64"/>
      <c r="G4" s="64"/>
    </row>
    <row r="5" customFormat="false" ht="20.25" hidden="false" customHeight="true" outlineLevel="0" collapsed="false">
      <c r="A5" s="60"/>
      <c r="B5" s="65"/>
      <c r="C5" s="62" t="s">
        <v>600</v>
      </c>
      <c r="D5" s="62" t="s">
        <v>36</v>
      </c>
      <c r="E5" s="63" t="s">
        <v>23</v>
      </c>
      <c r="F5" s="64"/>
      <c r="G5" s="64"/>
    </row>
    <row r="6" customFormat="false" ht="18" hidden="false" customHeight="false" outlineLevel="0" collapsed="false">
      <c r="A6" s="60"/>
      <c r="B6" s="65"/>
      <c r="C6" s="62" t="s">
        <v>601</v>
      </c>
      <c r="D6" s="62" t="s">
        <v>40</v>
      </c>
      <c r="E6" s="63" t="s">
        <v>67</v>
      </c>
      <c r="F6" s="64" t="s">
        <v>602</v>
      </c>
      <c r="G6" s="64" t="s">
        <v>603</v>
      </c>
    </row>
    <row r="7" customFormat="false" ht="18" hidden="false" customHeight="false" outlineLevel="0" collapsed="false">
      <c r="A7" s="60"/>
      <c r="B7" s="65"/>
      <c r="C7" s="62" t="s">
        <v>604</v>
      </c>
      <c r="D7" s="62" t="s">
        <v>45</v>
      </c>
      <c r="E7" s="63" t="s">
        <v>67</v>
      </c>
      <c r="F7" s="64" t="s">
        <v>605</v>
      </c>
      <c r="G7" s="64" t="s">
        <v>67</v>
      </c>
    </row>
    <row r="8" customFormat="false" ht="18" hidden="false" customHeight="false" outlineLevel="0" collapsed="false">
      <c r="A8" s="60"/>
      <c r="B8" s="65"/>
      <c r="C8" s="62" t="s">
        <v>606</v>
      </c>
      <c r="D8" s="62" t="s">
        <v>50</v>
      </c>
      <c r="E8" s="63" t="s">
        <v>67</v>
      </c>
      <c r="F8" s="64" t="s">
        <v>602</v>
      </c>
      <c r="G8" s="64" t="s">
        <v>607</v>
      </c>
    </row>
    <row r="9" customFormat="false" ht="18" hidden="false" customHeight="false" outlineLevel="0" collapsed="false">
      <c r="A9" s="60"/>
      <c r="B9" s="65"/>
      <c r="C9" s="62" t="s">
        <v>608</v>
      </c>
      <c r="D9" s="62" t="s">
        <v>54</v>
      </c>
      <c r="E9" s="63" t="s">
        <v>67</v>
      </c>
      <c r="F9" s="64" t="s">
        <v>602</v>
      </c>
      <c r="G9" s="64" t="s">
        <v>609</v>
      </c>
    </row>
    <row r="10" customFormat="false" ht="18" hidden="false" customHeight="false" outlineLevel="0" collapsed="false">
      <c r="A10" s="60"/>
      <c r="B10" s="65"/>
      <c r="C10" s="62" t="s">
        <v>610</v>
      </c>
      <c r="D10" s="62" t="s">
        <v>611</v>
      </c>
      <c r="E10" s="63" t="s">
        <v>23</v>
      </c>
      <c r="F10" s="64"/>
      <c r="G10" s="64"/>
    </row>
    <row r="11" customFormat="false" ht="35" hidden="false" customHeight="false" outlineLevel="0" collapsed="false">
      <c r="A11" s="60"/>
      <c r="B11" s="65"/>
      <c r="C11" s="62" t="s">
        <v>612</v>
      </c>
      <c r="D11" s="62" t="s">
        <v>62</v>
      </c>
      <c r="E11" s="63" t="s">
        <v>613</v>
      </c>
      <c r="F11" s="64" t="s">
        <v>614</v>
      </c>
      <c r="G11" s="64" t="s">
        <v>67</v>
      </c>
    </row>
    <row r="12" customFormat="false" ht="18" hidden="false" customHeight="false" outlineLevel="0" collapsed="false">
      <c r="A12" s="60"/>
      <c r="B12" s="65"/>
      <c r="C12" s="66" t="s">
        <v>615</v>
      </c>
      <c r="D12" s="66" t="s">
        <v>66</v>
      </c>
      <c r="E12" s="67" t="s">
        <v>67</v>
      </c>
      <c r="F12" s="68" t="s">
        <v>605</v>
      </c>
      <c r="G12" s="68" t="s">
        <v>67</v>
      </c>
      <c r="H12" s="0" t="s">
        <v>616</v>
      </c>
    </row>
    <row r="13" customFormat="false" ht="35" hidden="false" customHeight="false" outlineLevel="0" collapsed="false">
      <c r="A13" s="60"/>
      <c r="B13" s="65"/>
      <c r="C13" s="62" t="s">
        <v>617</v>
      </c>
      <c r="D13" s="62" t="s">
        <v>62</v>
      </c>
      <c r="E13" s="63" t="s">
        <v>613</v>
      </c>
      <c r="F13" s="64" t="s">
        <v>614</v>
      </c>
      <c r="G13" s="64" t="s">
        <v>67</v>
      </c>
    </row>
    <row r="14" customFormat="false" ht="18" hidden="false" customHeight="false" outlineLevel="0" collapsed="false">
      <c r="A14" s="60"/>
      <c r="B14" s="65"/>
      <c r="C14" s="62" t="s">
        <v>618</v>
      </c>
      <c r="D14" s="62" t="s">
        <v>72</v>
      </c>
      <c r="E14" s="63" t="s">
        <v>23</v>
      </c>
      <c r="F14" s="64"/>
      <c r="G14" s="64"/>
    </row>
    <row r="15" customFormat="false" ht="18" hidden="false" customHeight="false" outlineLevel="0" collapsed="false">
      <c r="A15" s="60"/>
      <c r="B15" s="69"/>
      <c r="C15" s="62" t="s">
        <v>619</v>
      </c>
      <c r="D15" s="62" t="s">
        <v>75</v>
      </c>
      <c r="E15" s="63" t="s">
        <v>67</v>
      </c>
      <c r="F15" s="64" t="s">
        <v>605</v>
      </c>
      <c r="G15" s="64" t="s">
        <v>67</v>
      </c>
    </row>
    <row r="16" customFormat="false" ht="15.75" hidden="false" customHeight="true" outlineLevel="0" collapsed="false">
      <c r="A16" s="70" t="n">
        <v>2</v>
      </c>
      <c r="B16" s="61" t="s">
        <v>620</v>
      </c>
      <c r="C16" s="62" t="s">
        <v>621</v>
      </c>
      <c r="D16" s="62" t="s">
        <v>80</v>
      </c>
      <c r="E16" s="63" t="s">
        <v>23</v>
      </c>
      <c r="F16" s="64"/>
      <c r="G16" s="64"/>
    </row>
    <row r="17" customFormat="false" ht="18" hidden="false" customHeight="false" outlineLevel="0" collapsed="false">
      <c r="A17" s="71"/>
      <c r="B17" s="61" t="s">
        <v>622</v>
      </c>
      <c r="C17" s="62" t="s">
        <v>623</v>
      </c>
      <c r="D17" s="62" t="s">
        <v>84</v>
      </c>
      <c r="E17" s="63" t="s">
        <v>67</v>
      </c>
      <c r="F17" s="64" t="s">
        <v>602</v>
      </c>
      <c r="G17" s="64" t="s">
        <v>624</v>
      </c>
    </row>
    <row r="18" customFormat="false" ht="35" hidden="false" customHeight="false" outlineLevel="0" collapsed="false">
      <c r="A18" s="71"/>
      <c r="B18" s="61"/>
      <c r="C18" s="62" t="s">
        <v>625</v>
      </c>
      <c r="D18" s="62" t="s">
        <v>88</v>
      </c>
      <c r="E18" s="63" t="s">
        <v>613</v>
      </c>
      <c r="F18" s="64" t="s">
        <v>602</v>
      </c>
      <c r="G18" s="64" t="s">
        <v>626</v>
      </c>
    </row>
    <row r="19" customFormat="false" ht="18" hidden="false" customHeight="false" outlineLevel="0" collapsed="false">
      <c r="A19" s="71"/>
      <c r="B19" s="65"/>
      <c r="C19" s="62" t="s">
        <v>627</v>
      </c>
      <c r="D19" s="62" t="s">
        <v>92</v>
      </c>
      <c r="E19" s="63" t="s">
        <v>67</v>
      </c>
      <c r="F19" s="64" t="s">
        <v>602</v>
      </c>
      <c r="G19" s="64" t="s">
        <v>628</v>
      </c>
    </row>
    <row r="20" customFormat="false" ht="18" hidden="false" customHeight="false" outlineLevel="0" collapsed="false">
      <c r="A20" s="71"/>
      <c r="B20" s="65"/>
      <c r="C20" s="62" t="s">
        <v>629</v>
      </c>
      <c r="D20" s="62" t="s">
        <v>96</v>
      </c>
      <c r="E20" s="63" t="s">
        <v>67</v>
      </c>
      <c r="F20" s="64" t="s">
        <v>602</v>
      </c>
      <c r="G20" s="64" t="s">
        <v>630</v>
      </c>
    </row>
    <row r="21" customFormat="false" ht="18" hidden="false" customHeight="false" outlineLevel="0" collapsed="false">
      <c r="A21" s="71"/>
      <c r="B21" s="65"/>
      <c r="C21" s="62" t="s">
        <v>631</v>
      </c>
      <c r="D21" s="62" t="s">
        <v>100</v>
      </c>
      <c r="E21" s="63" t="s">
        <v>67</v>
      </c>
      <c r="F21" s="64" t="s">
        <v>602</v>
      </c>
      <c r="G21" s="64" t="s">
        <v>632</v>
      </c>
    </row>
    <row r="22" customFormat="false" ht="18" hidden="false" customHeight="false" outlineLevel="0" collapsed="false">
      <c r="A22" s="71"/>
      <c r="B22" s="65"/>
      <c r="C22" s="62" t="s">
        <v>633</v>
      </c>
      <c r="D22" s="62" t="s">
        <v>104</v>
      </c>
      <c r="E22" s="63" t="s">
        <v>67</v>
      </c>
      <c r="F22" s="64" t="s">
        <v>605</v>
      </c>
      <c r="G22" s="64" t="s">
        <v>67</v>
      </c>
    </row>
    <row r="23" customFormat="false" ht="18" hidden="false" customHeight="false" outlineLevel="0" collapsed="false">
      <c r="A23" s="71"/>
      <c r="B23" s="65"/>
      <c r="C23" s="62" t="s">
        <v>634</v>
      </c>
      <c r="D23" s="62" t="s">
        <v>108</v>
      </c>
      <c r="E23" s="63" t="s">
        <v>67</v>
      </c>
      <c r="F23" s="64" t="s">
        <v>602</v>
      </c>
      <c r="G23" s="64" t="s">
        <v>635</v>
      </c>
    </row>
    <row r="24" customFormat="false" ht="35" hidden="false" customHeight="false" outlineLevel="0" collapsed="false">
      <c r="A24" s="71"/>
      <c r="B24" s="65"/>
      <c r="C24" s="62" t="s">
        <v>636</v>
      </c>
      <c r="D24" s="62" t="s">
        <v>112</v>
      </c>
      <c r="E24" s="63" t="s">
        <v>613</v>
      </c>
      <c r="F24" s="64" t="s">
        <v>602</v>
      </c>
      <c r="G24" s="64" t="s">
        <v>637</v>
      </c>
    </row>
    <row r="25" customFormat="false" ht="18" hidden="false" customHeight="false" outlineLevel="0" collapsed="false">
      <c r="A25" s="71"/>
      <c r="B25" s="65"/>
      <c r="C25" s="72" t="s">
        <v>638</v>
      </c>
      <c r="D25" s="72" t="s">
        <v>116</v>
      </c>
      <c r="E25" s="73"/>
      <c r="F25" s="74"/>
      <c r="G25" s="74"/>
      <c r="H25" s="75" t="s">
        <v>639</v>
      </c>
    </row>
    <row r="26" customFormat="false" ht="18" hidden="false" customHeight="false" outlineLevel="0" collapsed="false">
      <c r="A26" s="71"/>
      <c r="B26" s="65"/>
      <c r="C26" s="66" t="s">
        <v>640</v>
      </c>
      <c r="D26" s="66" t="s">
        <v>121</v>
      </c>
      <c r="E26" s="67" t="s">
        <v>67</v>
      </c>
      <c r="F26" s="68" t="s">
        <v>605</v>
      </c>
      <c r="G26" s="68" t="s">
        <v>67</v>
      </c>
      <c r="H26" s="76" t="s">
        <v>616</v>
      </c>
    </row>
    <row r="27" customFormat="false" ht="35" hidden="false" customHeight="false" outlineLevel="0" collapsed="false">
      <c r="A27" s="71"/>
      <c r="B27" s="65"/>
      <c r="C27" s="62" t="s">
        <v>641</v>
      </c>
      <c r="D27" s="62" t="s">
        <v>125</v>
      </c>
      <c r="E27" s="63" t="s">
        <v>613</v>
      </c>
      <c r="F27" s="64" t="s">
        <v>602</v>
      </c>
      <c r="G27" s="64" t="s">
        <v>642</v>
      </c>
    </row>
    <row r="28" customFormat="false" ht="35" hidden="false" customHeight="false" outlineLevel="0" collapsed="false">
      <c r="A28" s="71"/>
      <c r="B28" s="65"/>
      <c r="C28" s="62" t="s">
        <v>643</v>
      </c>
      <c r="D28" s="62" t="s">
        <v>129</v>
      </c>
      <c r="E28" s="63" t="s">
        <v>613</v>
      </c>
      <c r="F28" s="64" t="s">
        <v>602</v>
      </c>
      <c r="G28" s="64" t="s">
        <v>644</v>
      </c>
    </row>
    <row r="29" customFormat="false" ht="18" hidden="false" customHeight="false" outlineLevel="0" collapsed="false">
      <c r="A29" s="71"/>
      <c r="B29" s="65"/>
      <c r="C29" s="62" t="s">
        <v>645</v>
      </c>
      <c r="D29" s="62" t="s">
        <v>133</v>
      </c>
      <c r="E29" s="63" t="s">
        <v>67</v>
      </c>
      <c r="F29" s="64" t="s">
        <v>605</v>
      </c>
      <c r="G29" s="64" t="s">
        <v>67</v>
      </c>
    </row>
    <row r="30" customFormat="false" ht="35" hidden="false" customHeight="false" outlineLevel="0" collapsed="false">
      <c r="A30" s="71"/>
      <c r="B30" s="65"/>
      <c r="C30" s="62" t="s">
        <v>646</v>
      </c>
      <c r="D30" s="62" t="s">
        <v>137</v>
      </c>
      <c r="E30" s="63" t="s">
        <v>613</v>
      </c>
      <c r="F30" s="64" t="s">
        <v>602</v>
      </c>
      <c r="G30" s="64" t="s">
        <v>647</v>
      </c>
    </row>
    <row r="31" customFormat="false" ht="18" hidden="false" customHeight="false" outlineLevel="0" collapsed="false">
      <c r="A31" s="71"/>
      <c r="B31" s="65"/>
      <c r="C31" s="62" t="s">
        <v>648</v>
      </c>
      <c r="D31" s="62" t="s">
        <v>141</v>
      </c>
      <c r="E31" s="63" t="s">
        <v>23</v>
      </c>
      <c r="F31" s="64"/>
      <c r="G31" s="64"/>
      <c r="H31" s="0" t="s">
        <v>649</v>
      </c>
    </row>
    <row r="32" customFormat="false" ht="18" hidden="false" customHeight="false" outlineLevel="0" collapsed="false">
      <c r="A32" s="71"/>
      <c r="B32" s="65"/>
      <c r="C32" s="62" t="s">
        <v>650</v>
      </c>
      <c r="D32" s="62" t="s">
        <v>145</v>
      </c>
      <c r="E32" s="63" t="s">
        <v>23</v>
      </c>
      <c r="F32" s="64"/>
      <c r="G32" s="64"/>
      <c r="H32" s="0" t="s">
        <v>649</v>
      </c>
    </row>
    <row r="33" customFormat="false" ht="18" hidden="false" customHeight="false" outlineLevel="0" collapsed="false">
      <c r="A33" s="77"/>
      <c r="B33" s="69"/>
      <c r="C33" s="62" t="s">
        <v>651</v>
      </c>
      <c r="D33" s="62" t="s">
        <v>149</v>
      </c>
      <c r="E33" s="63" t="s">
        <v>23</v>
      </c>
      <c r="F33" s="64"/>
      <c r="G33" s="64"/>
      <c r="H33" s="0" t="s">
        <v>649</v>
      </c>
    </row>
    <row r="34" customFormat="false" ht="18" hidden="false" customHeight="false" outlineLevel="0" collapsed="false">
      <c r="A34" s="60" t="n">
        <v>3</v>
      </c>
      <c r="B34" s="78" t="s">
        <v>652</v>
      </c>
      <c r="C34" s="62" t="s">
        <v>653</v>
      </c>
      <c r="D34" s="62" t="s">
        <v>154</v>
      </c>
      <c r="E34" s="63" t="s">
        <v>23</v>
      </c>
      <c r="F34" s="64"/>
      <c r="G34" s="64"/>
      <c r="H34" s="0" t="s">
        <v>649</v>
      </c>
    </row>
    <row r="35" customFormat="false" ht="18" hidden="false" customHeight="false" outlineLevel="0" collapsed="false">
      <c r="A35" s="60"/>
      <c r="B35" s="61" t="s">
        <v>654</v>
      </c>
      <c r="C35" s="62" t="s">
        <v>655</v>
      </c>
      <c r="D35" s="62" t="s">
        <v>158</v>
      </c>
      <c r="E35" s="63"/>
      <c r="F35" s="64"/>
      <c r="G35" s="64"/>
      <c r="H35" s="0" t="s">
        <v>160</v>
      </c>
    </row>
    <row r="36" customFormat="false" ht="18" hidden="false" customHeight="false" outlineLevel="0" collapsed="false">
      <c r="A36" s="60"/>
      <c r="B36" s="65"/>
      <c r="C36" s="62" t="s">
        <v>656</v>
      </c>
      <c r="D36" s="62" t="s">
        <v>163</v>
      </c>
      <c r="E36" s="63" t="s">
        <v>23</v>
      </c>
      <c r="F36" s="64"/>
      <c r="G36" s="64"/>
    </row>
    <row r="37" customFormat="false" ht="18" hidden="false" customHeight="false" outlineLevel="0" collapsed="false">
      <c r="A37" s="60"/>
      <c r="B37" s="65"/>
      <c r="C37" s="62" t="s">
        <v>657</v>
      </c>
      <c r="D37" s="62" t="s">
        <v>167</v>
      </c>
      <c r="E37" s="63" t="s">
        <v>23</v>
      </c>
      <c r="F37" s="64"/>
      <c r="G37" s="64"/>
    </row>
    <row r="38" customFormat="false" ht="18" hidden="false" customHeight="false" outlineLevel="0" collapsed="false">
      <c r="A38" s="60"/>
      <c r="B38" s="65"/>
      <c r="C38" s="62" t="s">
        <v>658</v>
      </c>
      <c r="D38" s="62" t="s">
        <v>171</v>
      </c>
      <c r="E38" s="63" t="s">
        <v>23</v>
      </c>
      <c r="F38" s="64"/>
      <c r="G38" s="64"/>
    </row>
    <row r="39" customFormat="false" ht="18" hidden="false" customHeight="false" outlineLevel="0" collapsed="false">
      <c r="A39" s="60"/>
      <c r="B39" s="65"/>
      <c r="C39" s="62" t="s">
        <v>659</v>
      </c>
      <c r="D39" s="62" t="s">
        <v>175</v>
      </c>
      <c r="E39" s="63" t="s">
        <v>23</v>
      </c>
      <c r="F39" s="64"/>
      <c r="G39" s="64"/>
    </row>
    <row r="40" customFormat="false" ht="18" hidden="false" customHeight="false" outlineLevel="0" collapsed="false">
      <c r="A40" s="60"/>
      <c r="B40" s="65"/>
      <c r="C40" s="62" t="s">
        <v>660</v>
      </c>
      <c r="D40" s="62" t="s">
        <v>179</v>
      </c>
      <c r="E40" s="63" t="s">
        <v>23</v>
      </c>
      <c r="F40" s="64"/>
      <c r="G40" s="64"/>
    </row>
    <row r="41" customFormat="false" ht="18" hidden="false" customHeight="false" outlineLevel="0" collapsed="false">
      <c r="A41" s="60"/>
      <c r="B41" s="65"/>
      <c r="C41" s="62" t="s">
        <v>661</v>
      </c>
      <c r="D41" s="62" t="s">
        <v>183</v>
      </c>
      <c r="E41" s="63" t="s">
        <v>23</v>
      </c>
      <c r="F41" s="64"/>
      <c r="G41" s="64"/>
    </row>
    <row r="42" customFormat="false" ht="18" hidden="false" customHeight="false" outlineLevel="0" collapsed="false">
      <c r="A42" s="60"/>
      <c r="B42" s="65"/>
      <c r="C42" s="62" t="s">
        <v>662</v>
      </c>
      <c r="D42" s="62" t="s">
        <v>187</v>
      </c>
      <c r="E42" s="63" t="s">
        <v>23</v>
      </c>
      <c r="F42" s="64"/>
      <c r="G42" s="64"/>
    </row>
    <row r="43" customFormat="false" ht="18" hidden="false" customHeight="false" outlineLevel="0" collapsed="false">
      <c r="A43" s="60"/>
      <c r="B43" s="65"/>
      <c r="C43" s="62" t="s">
        <v>663</v>
      </c>
      <c r="D43" s="62" t="s">
        <v>191</v>
      </c>
      <c r="E43" s="63" t="s">
        <v>23</v>
      </c>
      <c r="F43" s="64"/>
      <c r="G43" s="64"/>
    </row>
    <row r="44" customFormat="false" ht="18" hidden="false" customHeight="false" outlineLevel="0" collapsed="false">
      <c r="A44" s="60"/>
      <c r="B44" s="65"/>
      <c r="C44" s="62" t="s">
        <v>664</v>
      </c>
      <c r="D44" s="62" t="s">
        <v>195</v>
      </c>
      <c r="E44" s="63" t="s">
        <v>23</v>
      </c>
      <c r="F44" s="64"/>
      <c r="G44" s="64"/>
    </row>
    <row r="45" customFormat="false" ht="18" hidden="false" customHeight="false" outlineLevel="0" collapsed="false">
      <c r="A45" s="60"/>
      <c r="B45" s="65"/>
      <c r="C45" s="62" t="s">
        <v>665</v>
      </c>
      <c r="D45" s="62" t="s">
        <v>199</v>
      </c>
      <c r="E45" s="63" t="s">
        <v>23</v>
      </c>
      <c r="F45" s="64"/>
      <c r="G45" s="64"/>
    </row>
    <row r="46" customFormat="false" ht="18" hidden="false" customHeight="false" outlineLevel="0" collapsed="false">
      <c r="A46" s="60"/>
      <c r="B46" s="65"/>
      <c r="C46" s="62" t="s">
        <v>666</v>
      </c>
      <c r="D46" s="62" t="s">
        <v>203</v>
      </c>
      <c r="E46" s="63" t="s">
        <v>23</v>
      </c>
      <c r="F46" s="64"/>
      <c r="G46" s="64"/>
    </row>
    <row r="47" customFormat="false" ht="18" hidden="false" customHeight="false" outlineLevel="0" collapsed="false">
      <c r="A47" s="60"/>
      <c r="B47" s="69"/>
      <c r="C47" s="62" t="s">
        <v>667</v>
      </c>
      <c r="D47" s="62" t="s">
        <v>207</v>
      </c>
      <c r="E47" s="63" t="s">
        <v>23</v>
      </c>
      <c r="F47" s="64"/>
      <c r="G47" s="64"/>
    </row>
    <row r="48" customFormat="false" ht="18" hidden="false" customHeight="false" outlineLevel="0" collapsed="false">
      <c r="A48" s="60" t="n">
        <v>4</v>
      </c>
      <c r="B48" s="61" t="s">
        <v>668</v>
      </c>
      <c r="C48" s="62" t="s">
        <v>669</v>
      </c>
      <c r="D48" s="62" t="s">
        <v>212</v>
      </c>
      <c r="E48" s="63" t="s">
        <v>23</v>
      </c>
      <c r="F48" s="64"/>
      <c r="G48" s="64"/>
    </row>
    <row r="49" customFormat="false" ht="18" hidden="false" customHeight="false" outlineLevel="0" collapsed="false">
      <c r="A49" s="60"/>
      <c r="B49" s="61" t="s">
        <v>670</v>
      </c>
      <c r="C49" s="62" t="s">
        <v>671</v>
      </c>
      <c r="D49" s="62" t="s">
        <v>216</v>
      </c>
      <c r="E49" s="63" t="s">
        <v>67</v>
      </c>
      <c r="F49" s="64" t="s">
        <v>605</v>
      </c>
      <c r="G49" s="64" t="s">
        <v>67</v>
      </c>
    </row>
    <row r="50" customFormat="false" ht="18" hidden="false" customHeight="false" outlineLevel="0" collapsed="false">
      <c r="A50" s="60"/>
      <c r="B50" s="61" t="s">
        <v>241</v>
      </c>
      <c r="C50" s="62" t="s">
        <v>672</v>
      </c>
      <c r="D50" s="62" t="s">
        <v>220</v>
      </c>
      <c r="E50" s="63" t="s">
        <v>23</v>
      </c>
      <c r="F50" s="64"/>
      <c r="G50" s="64"/>
    </row>
    <row r="51" customFormat="false" ht="18" hidden="false" customHeight="false" outlineLevel="0" collapsed="false">
      <c r="A51" s="60"/>
      <c r="B51" s="65"/>
      <c r="C51" s="62" t="s">
        <v>673</v>
      </c>
      <c r="D51" s="62" t="s">
        <v>224</v>
      </c>
      <c r="E51" s="63" t="s">
        <v>23</v>
      </c>
      <c r="F51" s="64"/>
      <c r="G51" s="64"/>
    </row>
    <row r="52" customFormat="false" ht="18" hidden="false" customHeight="false" outlineLevel="0" collapsed="false">
      <c r="A52" s="60"/>
      <c r="B52" s="65"/>
      <c r="C52" s="62" t="s">
        <v>674</v>
      </c>
      <c r="D52" s="62" t="s">
        <v>228</v>
      </c>
      <c r="E52" s="63" t="s">
        <v>23</v>
      </c>
      <c r="F52" s="64"/>
      <c r="G52" s="64"/>
    </row>
    <row r="53" customFormat="false" ht="18" hidden="false" customHeight="false" outlineLevel="0" collapsed="false">
      <c r="A53" s="60"/>
      <c r="B53" s="65"/>
      <c r="C53" s="62" t="s">
        <v>675</v>
      </c>
      <c r="D53" s="62" t="s">
        <v>232</v>
      </c>
      <c r="E53" s="63" t="s">
        <v>23</v>
      </c>
      <c r="F53" s="64"/>
      <c r="G53" s="64"/>
    </row>
    <row r="54" customFormat="false" ht="18" hidden="false" customHeight="false" outlineLevel="0" collapsed="false">
      <c r="A54" s="60"/>
      <c r="B54" s="65"/>
      <c r="C54" s="62" t="s">
        <v>676</v>
      </c>
      <c r="D54" s="62" t="s">
        <v>236</v>
      </c>
      <c r="E54" s="63" t="s">
        <v>23</v>
      </c>
      <c r="F54" s="64"/>
      <c r="G54" s="64"/>
    </row>
    <row r="55" customFormat="false" ht="18" hidden="false" customHeight="false" outlineLevel="0" collapsed="false">
      <c r="A55" s="60"/>
      <c r="B55" s="65"/>
      <c r="C55" s="62" t="s">
        <v>677</v>
      </c>
      <c r="D55" s="62" t="s">
        <v>240</v>
      </c>
      <c r="E55" s="63" t="s">
        <v>23</v>
      </c>
      <c r="F55" s="64"/>
      <c r="G55" s="64"/>
    </row>
    <row r="56" customFormat="false" ht="18" hidden="false" customHeight="false" outlineLevel="0" collapsed="false">
      <c r="A56" s="60"/>
      <c r="B56" s="65"/>
      <c r="C56" s="62" t="s">
        <v>678</v>
      </c>
      <c r="D56" s="62" t="s">
        <v>244</v>
      </c>
      <c r="E56" s="63" t="s">
        <v>23</v>
      </c>
      <c r="F56" s="64"/>
      <c r="G56" s="64"/>
    </row>
    <row r="57" customFormat="false" ht="18" hidden="false" customHeight="false" outlineLevel="0" collapsed="false">
      <c r="A57" s="60"/>
      <c r="B57" s="65"/>
      <c r="C57" s="62" t="s">
        <v>679</v>
      </c>
      <c r="D57" s="62" t="s">
        <v>248</v>
      </c>
      <c r="E57" s="63" t="s">
        <v>23</v>
      </c>
      <c r="F57" s="64"/>
      <c r="G57" s="64"/>
    </row>
    <row r="58" customFormat="false" ht="18" hidden="false" customHeight="false" outlineLevel="0" collapsed="false">
      <c r="A58" s="60"/>
      <c r="B58" s="65"/>
      <c r="C58" s="62" t="s">
        <v>680</v>
      </c>
      <c r="D58" s="62" t="s">
        <v>252</v>
      </c>
      <c r="E58" s="63" t="s">
        <v>23</v>
      </c>
      <c r="F58" s="64"/>
      <c r="G58" s="64"/>
    </row>
    <row r="59" customFormat="false" ht="18" hidden="false" customHeight="false" outlineLevel="0" collapsed="false">
      <c r="A59" s="60"/>
      <c r="B59" s="65"/>
      <c r="C59" s="62" t="s">
        <v>681</v>
      </c>
      <c r="D59" s="62" t="s">
        <v>256</v>
      </c>
      <c r="E59" s="63" t="s">
        <v>23</v>
      </c>
      <c r="F59" s="64"/>
      <c r="G59" s="64"/>
    </row>
    <row r="60" customFormat="false" ht="18" hidden="false" customHeight="false" outlineLevel="0" collapsed="false">
      <c r="A60" s="60"/>
      <c r="B60" s="65"/>
      <c r="C60" s="62" t="s">
        <v>682</v>
      </c>
      <c r="D60" s="62" t="s">
        <v>260</v>
      </c>
      <c r="E60" s="63" t="s">
        <v>23</v>
      </c>
      <c r="F60" s="64"/>
      <c r="G60" s="64"/>
    </row>
    <row r="61" customFormat="false" ht="18" hidden="false" customHeight="false" outlineLevel="0" collapsed="false">
      <c r="A61" s="60"/>
      <c r="B61" s="69"/>
      <c r="C61" s="62" t="s">
        <v>683</v>
      </c>
      <c r="D61" s="62" t="s">
        <v>264</v>
      </c>
      <c r="E61" s="63" t="s">
        <v>23</v>
      </c>
      <c r="F61" s="64"/>
      <c r="G61" s="64"/>
    </row>
    <row r="62" customFormat="false" ht="18" hidden="false" customHeight="true" outlineLevel="0" collapsed="false">
      <c r="A62" s="60" t="n">
        <v>5</v>
      </c>
      <c r="B62" s="79" t="s">
        <v>266</v>
      </c>
      <c r="C62" s="62" t="s">
        <v>684</v>
      </c>
      <c r="D62" s="62" t="s">
        <v>269</v>
      </c>
      <c r="E62" s="63" t="s">
        <v>23</v>
      </c>
      <c r="F62" s="64"/>
      <c r="G62" s="64"/>
    </row>
    <row r="63" customFormat="false" ht="18" hidden="false" customHeight="false" outlineLevel="0" collapsed="false">
      <c r="A63" s="60"/>
      <c r="B63" s="79"/>
      <c r="C63" s="62" t="s">
        <v>685</v>
      </c>
      <c r="D63" s="62" t="s">
        <v>273</v>
      </c>
      <c r="E63" s="63" t="s">
        <v>23</v>
      </c>
      <c r="F63" s="64"/>
      <c r="G63" s="64"/>
    </row>
    <row r="64" customFormat="false" ht="18" hidden="false" customHeight="false" outlineLevel="0" collapsed="false">
      <c r="A64" s="60"/>
      <c r="B64" s="79"/>
      <c r="C64" s="62" t="s">
        <v>686</v>
      </c>
      <c r="D64" s="62" t="s">
        <v>277</v>
      </c>
      <c r="E64" s="63" t="s">
        <v>67</v>
      </c>
      <c r="F64" s="64" t="s">
        <v>605</v>
      </c>
      <c r="G64" s="64" t="s">
        <v>67</v>
      </c>
    </row>
    <row r="65" customFormat="false" ht="18" hidden="false" customHeight="false" outlineLevel="0" collapsed="false">
      <c r="A65" s="60"/>
      <c r="B65" s="79"/>
      <c r="C65" s="66" t="s">
        <v>687</v>
      </c>
      <c r="D65" s="66" t="s">
        <v>281</v>
      </c>
      <c r="E65" s="67" t="s">
        <v>67</v>
      </c>
      <c r="F65" s="64" t="s">
        <v>605</v>
      </c>
      <c r="G65" s="64" t="s">
        <v>67</v>
      </c>
      <c r="H65" s="76" t="s">
        <v>616</v>
      </c>
    </row>
    <row r="66" customFormat="false" ht="18" hidden="false" customHeight="false" outlineLevel="0" collapsed="false">
      <c r="A66" s="60"/>
      <c r="B66" s="79"/>
      <c r="C66" s="62" t="s">
        <v>688</v>
      </c>
      <c r="D66" s="62" t="s">
        <v>285</v>
      </c>
      <c r="E66" s="63" t="s">
        <v>67</v>
      </c>
      <c r="F66" s="64" t="s">
        <v>602</v>
      </c>
      <c r="G66" s="64" t="s">
        <v>689</v>
      </c>
    </row>
    <row r="67" customFormat="false" ht="18" hidden="false" customHeight="false" outlineLevel="0" collapsed="false">
      <c r="A67" s="60"/>
      <c r="B67" s="79"/>
      <c r="C67" s="62" t="s">
        <v>690</v>
      </c>
      <c r="D67" s="62" t="s">
        <v>289</v>
      </c>
      <c r="E67" s="63" t="s">
        <v>23</v>
      </c>
      <c r="F67" s="64"/>
      <c r="G67" s="64"/>
    </row>
    <row r="68" customFormat="false" ht="18" hidden="false" customHeight="false" outlineLevel="0" collapsed="false">
      <c r="A68" s="60"/>
      <c r="B68" s="79"/>
      <c r="C68" s="62" t="s">
        <v>691</v>
      </c>
      <c r="D68" s="62" t="s">
        <v>293</v>
      </c>
      <c r="E68" s="63" t="s">
        <v>23</v>
      </c>
      <c r="F68" s="64"/>
      <c r="G68" s="64"/>
    </row>
    <row r="69" customFormat="false" ht="18" hidden="false" customHeight="false" outlineLevel="0" collapsed="false">
      <c r="A69" s="60" t="n">
        <v>6</v>
      </c>
      <c r="B69" s="61" t="s">
        <v>692</v>
      </c>
      <c r="C69" s="62" t="s">
        <v>693</v>
      </c>
      <c r="D69" s="62" t="s">
        <v>298</v>
      </c>
      <c r="E69" s="63" t="s">
        <v>23</v>
      </c>
      <c r="F69" s="64"/>
      <c r="G69" s="64"/>
    </row>
    <row r="70" customFormat="false" ht="18" hidden="false" customHeight="false" outlineLevel="0" collapsed="false">
      <c r="A70" s="60"/>
      <c r="B70" s="61" t="s">
        <v>286</v>
      </c>
      <c r="C70" s="62" t="s">
        <v>694</v>
      </c>
      <c r="D70" s="62" t="s">
        <v>301</v>
      </c>
      <c r="E70" s="63" t="s">
        <v>67</v>
      </c>
      <c r="F70" s="64" t="s">
        <v>602</v>
      </c>
      <c r="G70" s="64" t="s">
        <v>695</v>
      </c>
      <c r="H70" s="0" t="s">
        <v>696</v>
      </c>
    </row>
    <row r="71" customFormat="false" ht="18" hidden="false" customHeight="false" outlineLevel="0" collapsed="false">
      <c r="A71" s="60"/>
      <c r="B71" s="65"/>
      <c r="C71" s="62" t="s">
        <v>697</v>
      </c>
      <c r="D71" s="62" t="s">
        <v>304</v>
      </c>
      <c r="E71" s="63" t="s">
        <v>23</v>
      </c>
      <c r="F71" s="64"/>
      <c r="G71" s="64"/>
    </row>
    <row r="72" customFormat="false" ht="18" hidden="false" customHeight="false" outlineLevel="0" collapsed="false">
      <c r="A72" s="60"/>
      <c r="B72" s="65"/>
      <c r="C72" s="62" t="s">
        <v>698</v>
      </c>
      <c r="D72" s="62" t="s">
        <v>301</v>
      </c>
      <c r="E72" s="63" t="s">
        <v>67</v>
      </c>
      <c r="F72" s="64" t="s">
        <v>602</v>
      </c>
      <c r="G72" s="64" t="s">
        <v>695</v>
      </c>
      <c r="H72" s="0" t="s">
        <v>696</v>
      </c>
    </row>
    <row r="73" customFormat="false" ht="18" hidden="false" customHeight="false" outlineLevel="0" collapsed="false">
      <c r="A73" s="60"/>
      <c r="B73" s="65"/>
      <c r="C73" s="62" t="s">
        <v>699</v>
      </c>
      <c r="D73" s="62" t="s">
        <v>309</v>
      </c>
      <c r="E73" s="63" t="s">
        <v>67</v>
      </c>
      <c r="F73" s="64" t="s">
        <v>602</v>
      </c>
      <c r="G73" s="64" t="s">
        <v>700</v>
      </c>
      <c r="H73" s="0" t="s">
        <v>696</v>
      </c>
    </row>
    <row r="74" customFormat="false" ht="18" hidden="false" customHeight="false" outlineLevel="0" collapsed="false">
      <c r="A74" s="60"/>
      <c r="B74" s="65"/>
      <c r="C74" s="62" t="s">
        <v>701</v>
      </c>
      <c r="D74" s="62" t="s">
        <v>312</v>
      </c>
      <c r="E74" s="63" t="s">
        <v>23</v>
      </c>
      <c r="F74" s="64"/>
      <c r="G74" s="64"/>
    </row>
    <row r="75" customFormat="false" ht="18" hidden="false" customHeight="false" outlineLevel="0" collapsed="false">
      <c r="A75" s="60"/>
      <c r="B75" s="69"/>
      <c r="C75" s="62" t="s">
        <v>702</v>
      </c>
      <c r="D75" s="62" t="s">
        <v>315</v>
      </c>
      <c r="E75" s="63" t="s">
        <v>67</v>
      </c>
      <c r="F75" s="64" t="s">
        <v>602</v>
      </c>
      <c r="G75" s="64" t="s">
        <v>703</v>
      </c>
      <c r="H75" s="0" t="s">
        <v>696</v>
      </c>
    </row>
    <row r="76" customFormat="false" ht="18" hidden="false" customHeight="false" outlineLevel="0" collapsed="false">
      <c r="A76" s="60" t="n">
        <v>7</v>
      </c>
      <c r="B76" s="61" t="s">
        <v>704</v>
      </c>
      <c r="C76" s="62" t="s">
        <v>705</v>
      </c>
      <c r="D76" s="62" t="s">
        <v>319</v>
      </c>
      <c r="E76" s="63" t="s">
        <v>23</v>
      </c>
      <c r="F76" s="64"/>
      <c r="G76" s="64"/>
    </row>
    <row r="77" customFormat="false" ht="18" hidden="false" customHeight="false" outlineLevel="0" collapsed="false">
      <c r="A77" s="60"/>
      <c r="B77" s="61" t="s">
        <v>706</v>
      </c>
      <c r="C77" s="62" t="s">
        <v>707</v>
      </c>
      <c r="D77" s="62" t="s">
        <v>324</v>
      </c>
      <c r="E77" s="63" t="s">
        <v>23</v>
      </c>
      <c r="F77" s="64"/>
      <c r="G77" s="64"/>
    </row>
    <row r="78" customFormat="false" ht="18" hidden="false" customHeight="false" outlineLevel="0" collapsed="false">
      <c r="A78" s="60"/>
      <c r="B78" s="65"/>
      <c r="C78" s="62" t="s">
        <v>708</v>
      </c>
      <c r="D78" s="62" t="s">
        <v>328</v>
      </c>
      <c r="E78" s="63" t="s">
        <v>23</v>
      </c>
      <c r="F78" s="64"/>
      <c r="G78" s="64"/>
    </row>
    <row r="79" customFormat="false" ht="18" hidden="false" customHeight="false" outlineLevel="0" collapsed="false">
      <c r="A79" s="60"/>
      <c r="B79" s="65"/>
      <c r="C79" s="62" t="s">
        <v>709</v>
      </c>
      <c r="D79" s="62" t="s">
        <v>333</v>
      </c>
      <c r="E79" s="63" t="s">
        <v>23</v>
      </c>
      <c r="F79" s="64"/>
      <c r="G79" s="64"/>
    </row>
    <row r="80" customFormat="false" ht="18" hidden="false" customHeight="false" outlineLevel="0" collapsed="false">
      <c r="A80" s="60"/>
      <c r="B80" s="65"/>
      <c r="C80" s="62" t="s">
        <v>710</v>
      </c>
      <c r="D80" s="62" t="s">
        <v>337</v>
      </c>
      <c r="E80" s="63" t="s">
        <v>67</v>
      </c>
      <c r="F80" s="64" t="s">
        <v>602</v>
      </c>
      <c r="G80" s="64" t="s">
        <v>711</v>
      </c>
    </row>
    <row r="81" customFormat="false" ht="18" hidden="false" customHeight="false" outlineLevel="0" collapsed="false">
      <c r="A81" s="60"/>
      <c r="B81" s="65"/>
      <c r="C81" s="62" t="s">
        <v>712</v>
      </c>
      <c r="D81" s="62" t="s">
        <v>341</v>
      </c>
      <c r="E81" s="63" t="s">
        <v>67</v>
      </c>
      <c r="F81" s="64" t="s">
        <v>605</v>
      </c>
      <c r="G81" s="64" t="s">
        <v>67</v>
      </c>
    </row>
    <row r="82" customFormat="false" ht="35" hidden="false" customHeight="false" outlineLevel="0" collapsed="false">
      <c r="A82" s="60"/>
      <c r="B82" s="65"/>
      <c r="C82" s="62" t="s">
        <v>713</v>
      </c>
      <c r="D82" s="62" t="s">
        <v>345</v>
      </c>
      <c r="E82" s="63" t="s">
        <v>613</v>
      </c>
      <c r="F82" s="64" t="s">
        <v>602</v>
      </c>
      <c r="G82" s="64" t="s">
        <v>714</v>
      </c>
    </row>
    <row r="83" customFormat="false" ht="35" hidden="false" customHeight="false" outlineLevel="0" collapsed="false">
      <c r="A83" s="60"/>
      <c r="B83" s="65"/>
      <c r="C83" s="62" t="s">
        <v>715</v>
      </c>
      <c r="D83" s="62" t="s">
        <v>349</v>
      </c>
      <c r="E83" s="63" t="s">
        <v>613</v>
      </c>
      <c r="F83" s="64" t="s">
        <v>602</v>
      </c>
      <c r="G83" s="64" t="s">
        <v>716</v>
      </c>
    </row>
    <row r="84" customFormat="false" ht="18" hidden="false" customHeight="false" outlineLevel="0" collapsed="false">
      <c r="A84" s="60"/>
      <c r="B84" s="65"/>
      <c r="C84" s="62" t="s">
        <v>717</v>
      </c>
      <c r="D84" s="62" t="s">
        <v>353</v>
      </c>
      <c r="E84" s="63" t="s">
        <v>23</v>
      </c>
      <c r="F84" s="64"/>
      <c r="G84" s="64"/>
    </row>
    <row r="85" customFormat="false" ht="18" hidden="false" customHeight="false" outlineLevel="0" collapsed="false">
      <c r="A85" s="60"/>
      <c r="B85" s="65"/>
      <c r="C85" s="62" t="s">
        <v>718</v>
      </c>
      <c r="D85" s="62" t="s">
        <v>357</v>
      </c>
      <c r="E85" s="63" t="s">
        <v>67</v>
      </c>
      <c r="F85" s="64" t="s">
        <v>602</v>
      </c>
      <c r="G85" s="64" t="s">
        <v>719</v>
      </c>
    </row>
    <row r="86" customFormat="false" ht="18" hidden="false" customHeight="false" outlineLevel="0" collapsed="false">
      <c r="A86" s="60"/>
      <c r="B86" s="69"/>
      <c r="C86" s="62" t="s">
        <v>720</v>
      </c>
      <c r="D86" s="62" t="s">
        <v>361</v>
      </c>
      <c r="E86" s="63" t="s">
        <v>23</v>
      </c>
      <c r="F86" s="64"/>
      <c r="G86" s="64"/>
    </row>
    <row r="87" customFormat="false" ht="16.5" hidden="false" customHeight="true" outlineLevel="0" collapsed="false">
      <c r="A87" s="80" t="n">
        <v>8</v>
      </c>
      <c r="B87" s="79" t="s">
        <v>363</v>
      </c>
      <c r="C87" s="62" t="s">
        <v>721</v>
      </c>
      <c r="D87" s="62" t="s">
        <v>366</v>
      </c>
      <c r="E87" s="63" t="s">
        <v>23</v>
      </c>
      <c r="F87" s="64"/>
      <c r="G87" s="64"/>
    </row>
    <row r="88" customFormat="false" ht="15.75" hidden="false" customHeight="true" outlineLevel="0" collapsed="false">
      <c r="A88" s="70"/>
      <c r="B88" s="79"/>
      <c r="C88" s="62" t="s">
        <v>722</v>
      </c>
      <c r="D88" s="62" t="s">
        <v>370</v>
      </c>
      <c r="E88" s="63" t="s">
        <v>23</v>
      </c>
      <c r="F88" s="64"/>
      <c r="G88" s="64"/>
    </row>
    <row r="89" customFormat="false" ht="15.75" hidden="false" customHeight="true" outlineLevel="0" collapsed="false">
      <c r="A89" s="70"/>
      <c r="B89" s="79"/>
      <c r="C89" s="62" t="s">
        <v>723</v>
      </c>
      <c r="D89" s="62" t="s">
        <v>374</v>
      </c>
      <c r="E89" s="63" t="s">
        <v>23</v>
      </c>
      <c r="F89" s="64"/>
      <c r="G89" s="64"/>
    </row>
    <row r="90" customFormat="false" ht="15.75" hidden="false" customHeight="true" outlineLevel="0" collapsed="false">
      <c r="A90" s="70"/>
      <c r="B90" s="79"/>
      <c r="C90" s="62" t="s">
        <v>724</v>
      </c>
      <c r="D90" s="62" t="s">
        <v>374</v>
      </c>
      <c r="E90" s="63" t="s">
        <v>23</v>
      </c>
      <c r="F90" s="64"/>
      <c r="G90" s="64"/>
    </row>
    <row r="91" customFormat="false" ht="15.75" hidden="false" customHeight="true" outlineLevel="0" collapsed="false">
      <c r="A91" s="70"/>
      <c r="B91" s="79"/>
      <c r="C91" s="66" t="s">
        <v>725</v>
      </c>
      <c r="D91" s="66" t="s">
        <v>381</v>
      </c>
      <c r="E91" s="67" t="s">
        <v>67</v>
      </c>
      <c r="F91" s="68" t="s">
        <v>605</v>
      </c>
      <c r="G91" s="68" t="s">
        <v>67</v>
      </c>
      <c r="H91" s="76" t="s">
        <v>616</v>
      </c>
    </row>
    <row r="92" customFormat="false" ht="15.75" hidden="false" customHeight="true" outlineLevel="0" collapsed="false">
      <c r="A92" s="70"/>
      <c r="B92" s="79"/>
      <c r="C92" s="66" t="s">
        <v>726</v>
      </c>
      <c r="D92" s="66" t="s">
        <v>381</v>
      </c>
      <c r="E92" s="67" t="s">
        <v>67</v>
      </c>
      <c r="F92" s="68" t="s">
        <v>605</v>
      </c>
      <c r="G92" s="68" t="s">
        <v>67</v>
      </c>
      <c r="H92" s="76" t="s">
        <v>616</v>
      </c>
    </row>
    <row r="93" customFormat="false" ht="15.75" hidden="false" customHeight="true" outlineLevel="0" collapsed="false">
      <c r="A93" s="70"/>
      <c r="B93" s="79"/>
      <c r="C93" s="62" t="s">
        <v>727</v>
      </c>
      <c r="D93" s="62" t="s">
        <v>387</v>
      </c>
      <c r="E93" s="63" t="s">
        <v>23</v>
      </c>
      <c r="F93" s="64"/>
      <c r="G93" s="64"/>
    </row>
    <row r="94" customFormat="false" ht="15.75" hidden="false" customHeight="true" outlineLevel="0" collapsed="false">
      <c r="A94" s="70"/>
      <c r="B94" s="79"/>
      <c r="C94" s="62" t="s">
        <v>728</v>
      </c>
      <c r="D94" s="62" t="s">
        <v>391</v>
      </c>
      <c r="E94" s="63" t="s">
        <v>23</v>
      </c>
      <c r="F94" s="64"/>
      <c r="G94" s="64"/>
    </row>
    <row r="95" customFormat="false" ht="15.75" hidden="false" customHeight="true" outlineLevel="0" collapsed="false">
      <c r="A95" s="70"/>
      <c r="B95" s="79"/>
      <c r="C95" s="62" t="s">
        <v>729</v>
      </c>
      <c r="D95" s="62" t="s">
        <v>395</v>
      </c>
      <c r="E95" s="63" t="s">
        <v>23</v>
      </c>
      <c r="F95" s="64"/>
      <c r="G95" s="64"/>
    </row>
    <row r="96" customFormat="false" ht="15.75" hidden="false" customHeight="true" outlineLevel="0" collapsed="false">
      <c r="A96" s="70"/>
      <c r="B96" s="79"/>
      <c r="C96" s="62" t="s">
        <v>730</v>
      </c>
      <c r="D96" s="62" t="s">
        <v>399</v>
      </c>
      <c r="E96" s="63" t="s">
        <v>67</v>
      </c>
      <c r="F96" s="64" t="s">
        <v>602</v>
      </c>
      <c r="G96" s="64" t="s">
        <v>731</v>
      </c>
    </row>
    <row r="97" customFormat="false" ht="18" hidden="false" customHeight="false" outlineLevel="0" collapsed="false">
      <c r="A97" s="70"/>
      <c r="B97" s="79"/>
      <c r="C97" s="62" t="s">
        <v>732</v>
      </c>
      <c r="D97" s="62" t="s">
        <v>402</v>
      </c>
      <c r="E97" s="63" t="s">
        <v>23</v>
      </c>
      <c r="F97" s="64"/>
      <c r="G97" s="64"/>
    </row>
    <row r="98" customFormat="false" ht="15.75" hidden="false" customHeight="true" outlineLevel="0" collapsed="false">
      <c r="A98" s="70"/>
      <c r="B98" s="79"/>
      <c r="C98" s="62" t="s">
        <v>733</v>
      </c>
      <c r="D98" s="62" t="s">
        <v>405</v>
      </c>
      <c r="E98" s="63" t="s">
        <v>67</v>
      </c>
      <c r="F98" s="64" t="s">
        <v>602</v>
      </c>
      <c r="G98" s="64" t="s">
        <v>734</v>
      </c>
    </row>
    <row r="99" customFormat="false" ht="18" hidden="false" customHeight="false" outlineLevel="0" collapsed="false">
      <c r="A99" s="77"/>
      <c r="B99" s="79"/>
      <c r="C99" s="62" t="s">
        <v>735</v>
      </c>
      <c r="D99" s="62" t="s">
        <v>408</v>
      </c>
      <c r="E99" s="63" t="s">
        <v>67</v>
      </c>
      <c r="F99" s="64" t="s">
        <v>605</v>
      </c>
      <c r="G99" s="64" t="s">
        <v>67</v>
      </c>
    </row>
    <row r="100" customFormat="false" ht="18" hidden="false" customHeight="true" outlineLevel="0" collapsed="false">
      <c r="A100" s="60" t="n">
        <v>9</v>
      </c>
      <c r="B100" s="79" t="s">
        <v>409</v>
      </c>
      <c r="C100" s="62" t="s">
        <v>736</v>
      </c>
      <c r="D100" s="62" t="s">
        <v>412</v>
      </c>
      <c r="E100" s="63" t="s">
        <v>23</v>
      </c>
      <c r="F100" s="64"/>
      <c r="G100" s="64"/>
    </row>
    <row r="101" customFormat="false" ht="18" hidden="false" customHeight="false" outlineLevel="0" collapsed="false">
      <c r="A101" s="60"/>
      <c r="B101" s="79"/>
      <c r="C101" s="62" t="s">
        <v>737</v>
      </c>
      <c r="D101" s="62" t="s">
        <v>412</v>
      </c>
      <c r="E101" s="63" t="s">
        <v>23</v>
      </c>
      <c r="F101" s="64"/>
      <c r="G101" s="64"/>
    </row>
    <row r="102" customFormat="false" ht="15.75" hidden="false" customHeight="true" outlineLevel="0" collapsed="false">
      <c r="A102" s="60"/>
      <c r="B102" s="79"/>
      <c r="C102" s="62" t="s">
        <v>738</v>
      </c>
      <c r="D102" s="62" t="s">
        <v>417</v>
      </c>
      <c r="E102" s="63" t="s">
        <v>613</v>
      </c>
      <c r="F102" s="64" t="s">
        <v>602</v>
      </c>
      <c r="G102" s="64" t="s">
        <v>739</v>
      </c>
    </row>
    <row r="103" customFormat="false" ht="18" hidden="false" customHeight="false" outlineLevel="0" collapsed="false">
      <c r="A103" s="60"/>
      <c r="B103" s="79"/>
      <c r="C103" s="62" t="s">
        <v>740</v>
      </c>
      <c r="D103" s="62" t="s">
        <v>420</v>
      </c>
      <c r="E103" s="63" t="s">
        <v>67</v>
      </c>
      <c r="F103" s="64" t="s">
        <v>602</v>
      </c>
      <c r="G103" s="64" t="s">
        <v>734</v>
      </c>
    </row>
    <row r="104" customFormat="false" ht="18" hidden="false" customHeight="false" outlineLevel="0" collapsed="false">
      <c r="A104" s="60"/>
      <c r="B104" s="79"/>
      <c r="C104" s="62" t="s">
        <v>741</v>
      </c>
      <c r="D104" s="62" t="s">
        <v>420</v>
      </c>
      <c r="E104" s="63" t="s">
        <v>67</v>
      </c>
      <c r="F104" s="64" t="s">
        <v>602</v>
      </c>
      <c r="G104" s="64" t="s">
        <v>734</v>
      </c>
    </row>
    <row r="105" customFormat="false" ht="35" hidden="false" customHeight="false" outlineLevel="0" collapsed="false">
      <c r="A105" s="60"/>
      <c r="B105" s="79"/>
      <c r="C105" s="62" t="s">
        <v>742</v>
      </c>
      <c r="D105" s="62" t="s">
        <v>425</v>
      </c>
      <c r="E105" s="63" t="s">
        <v>613</v>
      </c>
      <c r="F105" s="64" t="s">
        <v>602</v>
      </c>
      <c r="G105" s="64" t="s">
        <v>743</v>
      </c>
    </row>
    <row r="106" customFormat="false" ht="18" hidden="false" customHeight="false" outlineLevel="0" collapsed="false">
      <c r="A106" s="60"/>
      <c r="B106" s="79"/>
      <c r="C106" s="62" t="s">
        <v>744</v>
      </c>
      <c r="D106" s="62" t="s">
        <v>420</v>
      </c>
      <c r="E106" s="63" t="s">
        <v>67</v>
      </c>
      <c r="F106" s="64" t="s">
        <v>602</v>
      </c>
      <c r="G106" s="64" t="s">
        <v>734</v>
      </c>
    </row>
    <row r="107" customFormat="false" ht="18" hidden="false" customHeight="false" outlineLevel="0" collapsed="false">
      <c r="A107" s="60"/>
      <c r="B107" s="79"/>
      <c r="C107" s="62" t="s">
        <v>745</v>
      </c>
      <c r="D107" s="62" t="s">
        <v>430</v>
      </c>
      <c r="E107" s="63" t="s">
        <v>67</v>
      </c>
      <c r="F107" s="64" t="s">
        <v>605</v>
      </c>
      <c r="G107" s="64" t="s">
        <v>67</v>
      </c>
    </row>
    <row r="108" customFormat="false" ht="35" hidden="false" customHeight="false" outlineLevel="0" collapsed="false">
      <c r="A108" s="60"/>
      <c r="B108" s="79"/>
      <c r="C108" s="62" t="s">
        <v>746</v>
      </c>
      <c r="D108" s="62" t="s">
        <v>425</v>
      </c>
      <c r="E108" s="63" t="s">
        <v>613</v>
      </c>
      <c r="F108" s="64" t="s">
        <v>602</v>
      </c>
      <c r="G108" s="64" t="s">
        <v>743</v>
      </c>
    </row>
    <row r="109" customFormat="false" ht="18.75" hidden="false" customHeight="true" outlineLevel="0" collapsed="false">
      <c r="A109" s="60"/>
      <c r="B109" s="79"/>
      <c r="C109" s="62" t="s">
        <v>747</v>
      </c>
      <c r="D109" s="62" t="s">
        <v>417</v>
      </c>
      <c r="E109" s="63" t="s">
        <v>613</v>
      </c>
      <c r="F109" s="64" t="s">
        <v>602</v>
      </c>
      <c r="G109" s="64" t="s">
        <v>739</v>
      </c>
    </row>
    <row r="110" customFormat="false" ht="18" hidden="false" customHeight="false" outlineLevel="0" collapsed="false">
      <c r="A110" s="60"/>
      <c r="B110" s="79"/>
      <c r="C110" s="62" t="s">
        <v>748</v>
      </c>
      <c r="D110" s="62" t="s">
        <v>437</v>
      </c>
      <c r="E110" s="63" t="s">
        <v>67</v>
      </c>
      <c r="F110" s="64" t="s">
        <v>602</v>
      </c>
      <c r="G110" s="64" t="s">
        <v>749</v>
      </c>
    </row>
    <row r="111" customFormat="false" ht="18" hidden="false" customHeight="false" outlineLevel="0" collapsed="false">
      <c r="A111" s="60"/>
      <c r="B111" s="79"/>
      <c r="C111" s="62" t="s">
        <v>750</v>
      </c>
      <c r="D111" s="62" t="s">
        <v>440</v>
      </c>
      <c r="E111" s="63" t="s">
        <v>23</v>
      </c>
      <c r="F111" s="64"/>
      <c r="G111" s="64"/>
    </row>
    <row r="112" customFormat="false" ht="18" hidden="false" customHeight="false" outlineLevel="0" collapsed="false">
      <c r="A112" s="60" t="n">
        <v>10</v>
      </c>
      <c r="B112" s="78" t="s">
        <v>751</v>
      </c>
      <c r="C112" s="62" t="s">
        <v>752</v>
      </c>
      <c r="D112" s="62" t="s">
        <v>445</v>
      </c>
      <c r="E112" s="63" t="s">
        <v>23</v>
      </c>
      <c r="F112" s="64"/>
      <c r="G112" s="64"/>
    </row>
    <row r="113" customFormat="false" ht="18" hidden="false" customHeight="false" outlineLevel="0" collapsed="false">
      <c r="A113" s="60"/>
      <c r="B113" s="61" t="s">
        <v>753</v>
      </c>
      <c r="C113" s="62" t="s">
        <v>754</v>
      </c>
      <c r="D113" s="62" t="s">
        <v>449</v>
      </c>
      <c r="E113" s="63" t="s">
        <v>23</v>
      </c>
      <c r="F113" s="64"/>
      <c r="G113" s="64"/>
    </row>
    <row r="114" customFormat="false" ht="18" hidden="false" customHeight="false" outlineLevel="0" collapsed="false">
      <c r="A114" s="60"/>
      <c r="B114" s="65"/>
      <c r="C114" s="62" t="s">
        <v>755</v>
      </c>
      <c r="D114" s="62" t="s">
        <v>453</v>
      </c>
      <c r="E114" s="63" t="s">
        <v>23</v>
      </c>
      <c r="F114" s="64"/>
      <c r="G114" s="64"/>
    </row>
    <row r="115" customFormat="false" ht="18" hidden="false" customHeight="false" outlineLevel="0" collapsed="false">
      <c r="A115" s="60"/>
      <c r="B115" s="65"/>
      <c r="C115" s="62" t="s">
        <v>756</v>
      </c>
      <c r="D115" s="62" t="s">
        <v>457</v>
      </c>
      <c r="E115" s="63" t="s">
        <v>23</v>
      </c>
      <c r="F115" s="64"/>
      <c r="G115" s="64"/>
    </row>
    <row r="116" customFormat="false" ht="18" hidden="false" customHeight="false" outlineLevel="0" collapsed="false">
      <c r="A116" s="60"/>
      <c r="B116" s="65"/>
      <c r="C116" s="62" t="s">
        <v>757</v>
      </c>
      <c r="D116" s="62" t="s">
        <v>461</v>
      </c>
      <c r="E116" s="63" t="s">
        <v>23</v>
      </c>
      <c r="F116" s="64"/>
      <c r="G116" s="64"/>
    </row>
    <row r="117" customFormat="false" ht="18" hidden="false" customHeight="false" outlineLevel="0" collapsed="false">
      <c r="A117" s="60"/>
      <c r="B117" s="65"/>
      <c r="C117" s="62" t="s">
        <v>758</v>
      </c>
      <c r="D117" s="62" t="s">
        <v>465</v>
      </c>
      <c r="E117" s="63" t="s">
        <v>67</v>
      </c>
      <c r="F117" s="64" t="s">
        <v>605</v>
      </c>
      <c r="G117" s="64" t="s">
        <v>67</v>
      </c>
    </row>
    <row r="118" customFormat="false" ht="18" hidden="false" customHeight="true" outlineLevel="0" collapsed="false">
      <c r="A118" s="60"/>
      <c r="B118" s="65"/>
      <c r="C118" s="62" t="s">
        <v>759</v>
      </c>
      <c r="D118" s="62" t="s">
        <v>469</v>
      </c>
      <c r="E118" s="63" t="s">
        <v>67</v>
      </c>
      <c r="F118" s="64" t="s">
        <v>605</v>
      </c>
      <c r="G118" s="64" t="s">
        <v>67</v>
      </c>
    </row>
    <row r="119" customFormat="false" ht="18" hidden="false" customHeight="false" outlineLevel="0" collapsed="false">
      <c r="A119" s="60"/>
      <c r="B119" s="65"/>
      <c r="C119" s="62" t="s">
        <v>760</v>
      </c>
      <c r="D119" s="62" t="s">
        <v>472</v>
      </c>
      <c r="E119" s="63" t="s">
        <v>23</v>
      </c>
      <c r="F119" s="64"/>
      <c r="G119" s="64"/>
    </row>
    <row r="120" customFormat="false" ht="18" hidden="false" customHeight="false" outlineLevel="0" collapsed="false">
      <c r="A120" s="60"/>
      <c r="B120" s="69"/>
      <c r="C120" s="62" t="s">
        <v>761</v>
      </c>
      <c r="D120" s="62" t="s">
        <v>476</v>
      </c>
      <c r="E120" s="63" t="s">
        <v>67</v>
      </c>
      <c r="F120" s="64" t="s">
        <v>602</v>
      </c>
      <c r="G120" s="64" t="s">
        <v>762</v>
      </c>
    </row>
    <row r="121" customFormat="false" ht="18" hidden="false" customHeight="false" outlineLevel="0" collapsed="false">
      <c r="A121" s="70" t="n">
        <v>11</v>
      </c>
      <c r="B121" s="61" t="s">
        <v>751</v>
      </c>
      <c r="C121" s="62" t="s">
        <v>763</v>
      </c>
      <c r="D121" s="62" t="s">
        <v>481</v>
      </c>
      <c r="E121" s="63" t="s">
        <v>67</v>
      </c>
      <c r="F121" s="64" t="s">
        <v>602</v>
      </c>
      <c r="G121" s="64" t="s">
        <v>764</v>
      </c>
    </row>
    <row r="122" customFormat="false" ht="18" hidden="false" customHeight="false" outlineLevel="0" collapsed="false">
      <c r="A122" s="71"/>
      <c r="B122" s="61" t="s">
        <v>765</v>
      </c>
      <c r="C122" s="62" t="s">
        <v>766</v>
      </c>
      <c r="D122" s="62" t="s">
        <v>485</v>
      </c>
      <c r="E122" s="63" t="s">
        <v>23</v>
      </c>
      <c r="F122" s="64"/>
      <c r="G122" s="64"/>
    </row>
    <row r="123" customFormat="false" ht="18" hidden="false" customHeight="false" outlineLevel="0" collapsed="false">
      <c r="A123" s="71"/>
      <c r="B123" s="65"/>
      <c r="C123" s="62" t="s">
        <v>767</v>
      </c>
      <c r="D123" s="62" t="s">
        <v>489</v>
      </c>
      <c r="E123" s="63" t="s">
        <v>23</v>
      </c>
      <c r="F123" s="64"/>
      <c r="G123" s="64"/>
    </row>
    <row r="124" customFormat="false" ht="35" hidden="false" customHeight="false" outlineLevel="0" collapsed="false">
      <c r="A124" s="71"/>
      <c r="B124" s="65"/>
      <c r="C124" s="62" t="s">
        <v>768</v>
      </c>
      <c r="D124" s="62" t="s">
        <v>493</v>
      </c>
      <c r="E124" s="63" t="s">
        <v>613</v>
      </c>
      <c r="F124" s="64" t="s">
        <v>602</v>
      </c>
      <c r="G124" s="64" t="s">
        <v>769</v>
      </c>
      <c r="H124" s="0" t="s">
        <v>770</v>
      </c>
    </row>
    <row r="125" customFormat="false" ht="18" hidden="false" customHeight="false" outlineLevel="0" collapsed="false">
      <c r="A125" s="71"/>
      <c r="B125" s="65"/>
      <c r="C125" s="62" t="s">
        <v>771</v>
      </c>
      <c r="D125" s="62" t="s">
        <v>497</v>
      </c>
      <c r="E125" s="63" t="s">
        <v>67</v>
      </c>
      <c r="F125" s="64" t="s">
        <v>499</v>
      </c>
      <c r="G125" s="64" t="s">
        <v>772</v>
      </c>
    </row>
    <row r="126" customFormat="false" ht="18" hidden="false" customHeight="false" outlineLevel="0" collapsed="false">
      <c r="A126" s="71"/>
      <c r="B126" s="65"/>
      <c r="C126" s="62" t="s">
        <v>773</v>
      </c>
      <c r="D126" s="62" t="s">
        <v>502</v>
      </c>
      <c r="E126" s="63" t="s">
        <v>67</v>
      </c>
      <c r="F126" s="64" t="s">
        <v>774</v>
      </c>
      <c r="G126" s="64" t="s">
        <v>67</v>
      </c>
    </row>
    <row r="127" customFormat="false" ht="18" hidden="false" customHeight="false" outlineLevel="0" collapsed="false">
      <c r="A127" s="71"/>
      <c r="B127" s="65"/>
      <c r="C127" s="62" t="s">
        <v>775</v>
      </c>
      <c r="D127" s="62" t="s">
        <v>507</v>
      </c>
      <c r="E127" s="63" t="s">
        <v>23</v>
      </c>
      <c r="F127" s="64"/>
      <c r="G127" s="64"/>
    </row>
    <row r="128" customFormat="false" ht="18" hidden="false" customHeight="false" outlineLevel="0" collapsed="false">
      <c r="A128" s="71"/>
      <c r="B128" s="65"/>
      <c r="C128" s="62" t="s">
        <v>776</v>
      </c>
      <c r="D128" s="62" t="s">
        <v>511</v>
      </c>
      <c r="E128" s="63" t="s">
        <v>23</v>
      </c>
      <c r="F128" s="64"/>
      <c r="G128" s="64"/>
    </row>
    <row r="129" customFormat="false" ht="18" hidden="false" customHeight="false" outlineLevel="0" collapsed="false">
      <c r="A129" s="71"/>
      <c r="B129" s="65"/>
      <c r="C129" s="62" t="s">
        <v>777</v>
      </c>
      <c r="D129" s="62" t="s">
        <v>515</v>
      </c>
      <c r="E129" s="63" t="s">
        <v>23</v>
      </c>
      <c r="F129" s="64"/>
      <c r="G129" s="64"/>
    </row>
    <row r="130" customFormat="false" ht="18" hidden="false" customHeight="false" outlineLevel="0" collapsed="false">
      <c r="A130" s="71"/>
      <c r="B130" s="65"/>
      <c r="C130" s="62" t="s">
        <v>778</v>
      </c>
      <c r="D130" s="62" t="s">
        <v>519</v>
      </c>
      <c r="E130" s="63" t="s">
        <v>23</v>
      </c>
      <c r="F130" s="64"/>
      <c r="G130" s="64"/>
      <c r="H130" s="0" t="s">
        <v>779</v>
      </c>
    </row>
    <row r="131" customFormat="false" ht="18" hidden="false" customHeight="false" outlineLevel="0" collapsed="false">
      <c r="A131" s="71"/>
      <c r="B131" s="65"/>
      <c r="C131" s="62" t="s">
        <v>780</v>
      </c>
      <c r="D131" s="62" t="s">
        <v>523</v>
      </c>
      <c r="E131" s="63" t="s">
        <v>23</v>
      </c>
      <c r="F131" s="64"/>
      <c r="G131" s="64"/>
    </row>
    <row r="132" customFormat="false" ht="18" hidden="false" customHeight="false" outlineLevel="0" collapsed="false">
      <c r="A132" s="71"/>
      <c r="B132" s="65"/>
      <c r="C132" s="62" t="s">
        <v>781</v>
      </c>
      <c r="D132" s="62" t="s">
        <v>527</v>
      </c>
      <c r="E132" s="63" t="s">
        <v>23</v>
      </c>
      <c r="F132" s="64"/>
      <c r="G132" s="64"/>
    </row>
    <row r="133" customFormat="false" ht="18" hidden="false" customHeight="false" outlineLevel="0" collapsed="false">
      <c r="A133" s="77"/>
      <c r="B133" s="69"/>
      <c r="C133" s="62" t="s">
        <v>782</v>
      </c>
      <c r="D133" s="62" t="s">
        <v>531</v>
      </c>
      <c r="E133" s="63" t="s">
        <v>23</v>
      </c>
      <c r="F133" s="64"/>
      <c r="G133" s="64"/>
    </row>
    <row r="134" customFormat="false" ht="16.5" hidden="false" customHeight="true" outlineLevel="0" collapsed="false">
      <c r="A134" s="60" t="n">
        <v>12</v>
      </c>
      <c r="B134" s="78" t="s">
        <v>783</v>
      </c>
      <c r="C134" s="81" t="s">
        <v>784</v>
      </c>
      <c r="D134" s="81" t="s">
        <v>536</v>
      </c>
      <c r="E134" s="63" t="s">
        <v>23</v>
      </c>
      <c r="F134" s="64"/>
      <c r="G134" s="64"/>
    </row>
    <row r="135" customFormat="false" ht="19.5" hidden="false" customHeight="true" outlineLevel="0" collapsed="false">
      <c r="A135" s="60"/>
      <c r="B135" s="61" t="s">
        <v>785</v>
      </c>
      <c r="C135" s="62" t="s">
        <v>786</v>
      </c>
      <c r="D135" s="62" t="s">
        <v>540</v>
      </c>
      <c r="E135" s="63" t="s">
        <v>67</v>
      </c>
      <c r="F135" s="64" t="s">
        <v>499</v>
      </c>
      <c r="G135" s="64" t="s">
        <v>787</v>
      </c>
    </row>
    <row r="136" customFormat="false" ht="18.75" hidden="false" customHeight="true" outlineLevel="0" collapsed="false">
      <c r="A136" s="60"/>
      <c r="B136" s="61" t="s">
        <v>788</v>
      </c>
      <c r="C136" s="62" t="s">
        <v>789</v>
      </c>
      <c r="D136" s="62" t="s">
        <v>544</v>
      </c>
      <c r="E136" s="63" t="s">
        <v>23</v>
      </c>
      <c r="F136" s="64"/>
      <c r="G136" s="64"/>
    </row>
    <row r="137" customFormat="false" ht="21" hidden="false" customHeight="true" outlineLevel="0" collapsed="false">
      <c r="A137" s="60"/>
      <c r="B137" s="65"/>
      <c r="C137" s="62" t="s">
        <v>790</v>
      </c>
      <c r="D137" s="62" t="s">
        <v>548</v>
      </c>
      <c r="E137" s="63" t="s">
        <v>23</v>
      </c>
      <c r="F137" s="64"/>
      <c r="G137" s="64"/>
    </row>
    <row r="138" customFormat="false" ht="15" hidden="false" customHeight="true" outlineLevel="0" collapsed="false">
      <c r="A138" s="60"/>
      <c r="B138" s="65"/>
      <c r="C138" s="62" t="s">
        <v>791</v>
      </c>
      <c r="D138" s="62" t="s">
        <v>552</v>
      </c>
      <c r="E138" s="63" t="s">
        <v>23</v>
      </c>
      <c r="F138" s="64"/>
      <c r="G138" s="64"/>
    </row>
    <row r="139" customFormat="false" ht="20.25" hidden="false" customHeight="true" outlineLevel="0" collapsed="false">
      <c r="A139" s="60"/>
      <c r="B139" s="65"/>
      <c r="C139" s="62" t="s">
        <v>792</v>
      </c>
      <c r="D139" s="62" t="s">
        <v>481</v>
      </c>
      <c r="E139" s="63" t="s">
        <v>613</v>
      </c>
      <c r="F139" s="64" t="s">
        <v>602</v>
      </c>
      <c r="G139" s="64" t="s">
        <v>764</v>
      </c>
      <c r="H139" s="0" t="s">
        <v>770</v>
      </c>
    </row>
    <row r="140" customFormat="false" ht="19.5" hidden="false" customHeight="true" outlineLevel="0" collapsed="false">
      <c r="A140" s="60"/>
      <c r="B140" s="65"/>
      <c r="C140" s="62" t="s">
        <v>793</v>
      </c>
      <c r="D140" s="62" t="s">
        <v>558</v>
      </c>
      <c r="E140" s="63" t="s">
        <v>23</v>
      </c>
      <c r="F140" s="64"/>
      <c r="G140" s="64"/>
    </row>
    <row r="141" customFormat="false" ht="20.25" hidden="false" customHeight="true" outlineLevel="0" collapsed="false">
      <c r="A141" s="60"/>
      <c r="B141" s="65"/>
      <c r="C141" s="62" t="s">
        <v>794</v>
      </c>
      <c r="D141" s="62" t="s">
        <v>562</v>
      </c>
      <c r="E141" s="63" t="s">
        <v>23</v>
      </c>
      <c r="F141" s="64"/>
      <c r="G141" s="64"/>
    </row>
    <row r="142" customFormat="false" ht="15.75" hidden="false" customHeight="true" outlineLevel="0" collapsed="false">
      <c r="A142" s="60"/>
      <c r="B142" s="65"/>
      <c r="C142" s="62" t="s">
        <v>795</v>
      </c>
      <c r="D142" s="62" t="s">
        <v>566</v>
      </c>
      <c r="E142" s="63" t="s">
        <v>23</v>
      </c>
      <c r="F142" s="64"/>
      <c r="G142" s="64"/>
    </row>
    <row r="143" customFormat="false" ht="17.25" hidden="false" customHeight="true" outlineLevel="0" collapsed="false">
      <c r="A143" s="60"/>
      <c r="B143" s="65"/>
      <c r="C143" s="62" t="s">
        <v>796</v>
      </c>
      <c r="D143" s="62" t="s">
        <v>570</v>
      </c>
      <c r="E143" s="63" t="s">
        <v>613</v>
      </c>
      <c r="F143" s="64" t="s">
        <v>499</v>
      </c>
      <c r="G143" s="64" t="s">
        <v>797</v>
      </c>
      <c r="H143" s="0" t="s">
        <v>798</v>
      </c>
    </row>
    <row r="144" customFormat="false" ht="18.75" hidden="false" customHeight="true" outlineLevel="0" collapsed="false">
      <c r="A144" s="60"/>
      <c r="B144" s="65"/>
      <c r="C144" s="62" t="s">
        <v>799</v>
      </c>
      <c r="D144" s="62" t="s">
        <v>574</v>
      </c>
      <c r="E144" s="63" t="s">
        <v>23</v>
      </c>
      <c r="F144" s="64"/>
      <c r="G144" s="64"/>
    </row>
    <row r="145" customFormat="false" ht="18.75" hidden="false" customHeight="true" outlineLevel="0" collapsed="false">
      <c r="A145" s="60"/>
      <c r="B145" s="65"/>
      <c r="C145" s="62" t="s">
        <v>800</v>
      </c>
      <c r="D145" s="62" t="s">
        <v>578</v>
      </c>
      <c r="E145" s="63" t="s">
        <v>613</v>
      </c>
      <c r="F145" s="64" t="s">
        <v>499</v>
      </c>
      <c r="G145" s="64" t="s">
        <v>801</v>
      </c>
      <c r="H145" s="0" t="s">
        <v>802</v>
      </c>
    </row>
    <row r="146" customFormat="false" ht="21.75" hidden="false" customHeight="true" outlineLevel="0" collapsed="false">
      <c r="A146" s="60"/>
      <c r="B146" s="65"/>
      <c r="C146" s="62" t="s">
        <v>803</v>
      </c>
      <c r="D146" s="62" t="s">
        <v>582</v>
      </c>
      <c r="E146" s="63" t="s">
        <v>23</v>
      </c>
      <c r="F146" s="64"/>
      <c r="G146" s="64"/>
    </row>
    <row r="147" customFormat="false" ht="16.5" hidden="false" customHeight="true" outlineLevel="0" collapsed="false">
      <c r="A147" s="60"/>
      <c r="B147" s="65"/>
      <c r="C147" s="82" t="s">
        <v>804</v>
      </c>
      <c r="D147" s="82" t="s">
        <v>586</v>
      </c>
      <c r="E147" s="63" t="s">
        <v>23</v>
      </c>
      <c r="F147" s="64"/>
      <c r="G147" s="64"/>
    </row>
    <row r="148" customFormat="false" ht="15" hidden="false" customHeight="true" outlineLevel="0" collapsed="false">
      <c r="A148" s="60"/>
      <c r="B148" s="69"/>
      <c r="C148" s="83" t="s">
        <v>805</v>
      </c>
      <c r="D148" s="83" t="s">
        <v>590</v>
      </c>
      <c r="E148" s="63" t="s">
        <v>23</v>
      </c>
      <c r="F148" s="64"/>
      <c r="G148" s="64"/>
    </row>
  </sheetData>
  <mergeCells count="12">
    <mergeCell ref="A2:A15"/>
    <mergeCell ref="A34:A47"/>
    <mergeCell ref="A48:A61"/>
    <mergeCell ref="A62:A68"/>
    <mergeCell ref="B62:B68"/>
    <mergeCell ref="A69:A75"/>
    <mergeCell ref="A76:A86"/>
    <mergeCell ref="B87:B99"/>
    <mergeCell ref="A100:A111"/>
    <mergeCell ref="B100:B111"/>
    <mergeCell ref="A112:A120"/>
    <mergeCell ref="A134:A148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80000OFFICIAL-SENSITIVE&amp;1#</oddHeader>
    <oddFooter>&amp;C&amp;1#&amp;10A80000OFFICIAL-SENSITIV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5625" defaultRowHeight="16" zeroHeight="false" outlineLevelRow="0" outlineLevelCol="0"/>
  <cols>
    <col collapsed="false" customWidth="true" hidden="false" outlineLevel="0" max="1" min="1" style="84" width="10.15"/>
    <col collapsed="false" customWidth="true" hidden="false" outlineLevel="0" max="2" min="2" style="85" width="21.66"/>
    <col collapsed="false" customWidth="true" hidden="false" outlineLevel="0" max="3" min="3" style="85" width="46.66"/>
    <col collapsed="false" customWidth="true" hidden="false" outlineLevel="0" max="5" min="4" style="84" width="16.99"/>
    <col collapsed="false" customWidth="true" hidden="false" outlineLevel="0" max="6" min="6" style="7" width="16.99"/>
    <col collapsed="false" customWidth="true" hidden="false" outlineLevel="0" max="7" min="7" style="86" width="5.32"/>
    <col collapsed="false" customWidth="true" hidden="false" outlineLevel="0" max="8" min="8" style="85" width="15.5"/>
    <col collapsed="false" customWidth="true" hidden="false" outlineLevel="0" max="9" min="9" style="85" width="10.32"/>
    <col collapsed="false" customWidth="true" hidden="false" outlineLevel="0" max="10" min="10" style="85" width="15.5"/>
    <col collapsed="false" customWidth="true" hidden="false" outlineLevel="0" max="11" min="11" style="85" width="5.32"/>
    <col collapsed="false" customWidth="true" hidden="false" outlineLevel="0" max="12" min="12" style="85" width="15.5"/>
    <col collapsed="false" customWidth="true" hidden="false" outlineLevel="0" max="13" min="13" style="85" width="11.5"/>
    <col collapsed="false" customWidth="true" hidden="false" outlineLevel="0" max="14" min="14" style="85" width="15.15"/>
    <col collapsed="false" customWidth="true" hidden="false" outlineLevel="0" max="15" min="15" style="87" width="5.32"/>
    <col collapsed="false" customWidth="true" hidden="false" outlineLevel="0" max="16" min="16" style="0" width="29.99"/>
    <col collapsed="false" customWidth="true" hidden="false" outlineLevel="0" max="17" min="17" style="0" width="29.32"/>
    <col collapsed="false" customWidth="false" hidden="false" outlineLevel="0" max="257" min="19" style="88" width="9.15"/>
  </cols>
  <sheetData>
    <row r="1" customFormat="false" ht="16" hidden="false" customHeight="false" outlineLevel="0" collapsed="false">
      <c r="D1" s="89" t="s">
        <v>0</v>
      </c>
      <c r="E1" s="89"/>
      <c r="F1" s="89"/>
      <c r="G1" s="7"/>
      <c r="H1" s="6" t="s">
        <v>1</v>
      </c>
      <c r="I1" s="6"/>
      <c r="J1" s="6"/>
      <c r="K1" s="7"/>
      <c r="L1" s="6" t="s">
        <v>2</v>
      </c>
      <c r="M1" s="6"/>
      <c r="N1" s="6"/>
      <c r="O1" s="90"/>
    </row>
    <row r="2" customFormat="false" ht="17" hidden="false" customHeight="false" outlineLevel="0" collapsed="false">
      <c r="A2" s="91" t="s">
        <v>806</v>
      </c>
      <c r="B2" s="91" t="s">
        <v>5</v>
      </c>
      <c r="C2" s="91" t="s">
        <v>6</v>
      </c>
      <c r="D2" s="92" t="s">
        <v>807</v>
      </c>
      <c r="E2" s="92" t="s">
        <v>11</v>
      </c>
      <c r="F2" s="93" t="s">
        <v>12</v>
      </c>
      <c r="G2" s="13"/>
      <c r="H2" s="13" t="s">
        <v>13</v>
      </c>
      <c r="I2" s="13" t="s">
        <v>14</v>
      </c>
      <c r="J2" s="13" t="s">
        <v>15</v>
      </c>
      <c r="K2" s="13"/>
      <c r="L2" s="13" t="s">
        <v>13</v>
      </c>
      <c r="M2" s="13" t="s">
        <v>14</v>
      </c>
      <c r="N2" s="13" t="s">
        <v>15</v>
      </c>
      <c r="O2" s="94"/>
      <c r="P2" s="13" t="s">
        <v>808</v>
      </c>
      <c r="Q2" s="13" t="s">
        <v>809</v>
      </c>
      <c r="S2" s="94"/>
    </row>
    <row r="3" customFormat="false" ht="30" hidden="false" customHeight="true" outlineLevel="0" collapsed="false">
      <c r="A3" s="95" t="s">
        <v>19</v>
      </c>
      <c r="B3" s="96" t="s">
        <v>22</v>
      </c>
      <c r="C3" s="96" t="s">
        <v>21</v>
      </c>
      <c r="D3" s="97" t="n">
        <v>453</v>
      </c>
      <c r="E3" s="97" t="n">
        <v>91</v>
      </c>
      <c r="F3" s="98" t="n">
        <f aca="false">SUM(D3-E3)</f>
        <v>362</v>
      </c>
      <c r="G3" s="18"/>
      <c r="H3" s="19" t="n">
        <v>248</v>
      </c>
      <c r="I3" s="20" t="n">
        <v>142</v>
      </c>
      <c r="J3" s="21" t="n">
        <v>251</v>
      </c>
      <c r="K3" s="18"/>
      <c r="L3" s="22" t="n">
        <v>0.694677871148459</v>
      </c>
      <c r="M3" s="23" t="n">
        <v>0.315555555555556</v>
      </c>
      <c r="N3" s="24" t="n">
        <v>0.721264367816092</v>
      </c>
      <c r="O3" s="99"/>
    </row>
    <row r="4" customFormat="false" ht="30" hidden="false" customHeight="true" outlineLevel="0" collapsed="false">
      <c r="A4" s="95" t="s">
        <v>26</v>
      </c>
      <c r="B4" s="100" t="s">
        <v>29</v>
      </c>
      <c r="C4" s="96" t="s">
        <v>28</v>
      </c>
      <c r="D4" s="97" t="n">
        <v>130</v>
      </c>
      <c r="E4" s="97" t="n">
        <v>33</v>
      </c>
      <c r="F4" s="25" t="n">
        <f aca="false">SUM(D4-E4)</f>
        <v>97</v>
      </c>
      <c r="G4" s="18"/>
      <c r="H4" s="19" t="n">
        <v>81</v>
      </c>
      <c r="I4" s="20" t="n">
        <v>49</v>
      </c>
      <c r="J4" s="21" t="n">
        <v>80</v>
      </c>
      <c r="K4" s="18"/>
      <c r="L4" s="22" t="n">
        <v>0.764150943396227</v>
      </c>
      <c r="M4" s="23" t="n">
        <v>0.357664233576642</v>
      </c>
      <c r="N4" s="24" t="n">
        <v>0.792079207920792</v>
      </c>
      <c r="O4" s="99"/>
    </row>
    <row r="5" customFormat="false" ht="30" hidden="false" customHeight="true" outlineLevel="0" collapsed="false">
      <c r="A5" s="95" t="s">
        <v>30</v>
      </c>
      <c r="B5" s="96" t="s">
        <v>33</v>
      </c>
      <c r="C5" s="96" t="s">
        <v>32</v>
      </c>
      <c r="D5" s="97" t="n">
        <v>493</v>
      </c>
      <c r="E5" s="97" t="n">
        <v>94</v>
      </c>
      <c r="F5" s="98" t="n">
        <f aca="false">SUM(D5-E5)</f>
        <v>399</v>
      </c>
      <c r="G5" s="18"/>
      <c r="H5" s="19" t="n">
        <v>252</v>
      </c>
      <c r="I5" s="20" t="n">
        <v>160</v>
      </c>
      <c r="J5" s="21" t="n">
        <v>250</v>
      </c>
      <c r="K5" s="18"/>
      <c r="L5" s="22" t="n">
        <v>0.66490765171504</v>
      </c>
      <c r="M5" s="23" t="n">
        <v>0.343347639484979</v>
      </c>
      <c r="N5" s="24" t="n">
        <v>0.670241286863271</v>
      </c>
      <c r="O5" s="99"/>
    </row>
    <row r="6" customFormat="false" ht="30" hidden="false" customHeight="true" outlineLevel="0" collapsed="false">
      <c r="A6" s="95" t="s">
        <v>34</v>
      </c>
      <c r="B6" s="96" t="s">
        <v>37</v>
      </c>
      <c r="C6" s="96" t="s">
        <v>36</v>
      </c>
      <c r="D6" s="97" t="n">
        <v>396</v>
      </c>
      <c r="E6" s="97" t="n">
        <v>93</v>
      </c>
      <c r="F6" s="98" t="n">
        <f aca="false">SUM(D6-E6)</f>
        <v>303</v>
      </c>
      <c r="G6" s="18"/>
      <c r="H6" s="19" t="n">
        <v>168</v>
      </c>
      <c r="I6" s="20" t="n">
        <v>75</v>
      </c>
      <c r="J6" s="21" t="n">
        <v>170</v>
      </c>
      <c r="K6" s="18"/>
      <c r="L6" s="22" t="n">
        <v>0.575342465753425</v>
      </c>
      <c r="M6" s="23" t="n">
        <v>0.194805194805195</v>
      </c>
      <c r="N6" s="24" t="n">
        <v>0.566666666666667</v>
      </c>
      <c r="O6" s="99"/>
    </row>
    <row r="7" customFormat="false" ht="30" hidden="false" customHeight="true" outlineLevel="0" collapsed="false">
      <c r="A7" s="95" t="s">
        <v>38</v>
      </c>
      <c r="B7" s="96" t="s">
        <v>41</v>
      </c>
      <c r="C7" s="96" t="s">
        <v>40</v>
      </c>
      <c r="D7" s="97" t="n">
        <v>275</v>
      </c>
      <c r="E7" s="97" t="n">
        <v>54</v>
      </c>
      <c r="F7" s="98" t="n">
        <f aca="false">SUM(D7-E7)</f>
        <v>221</v>
      </c>
      <c r="G7" s="18"/>
      <c r="H7" s="19" t="n">
        <v>140</v>
      </c>
      <c r="I7" s="20" t="n">
        <v>61</v>
      </c>
      <c r="J7" s="21" t="n">
        <v>119</v>
      </c>
      <c r="K7" s="18"/>
      <c r="L7" s="22" t="n">
        <v>0.636363636363636</v>
      </c>
      <c r="M7" s="23" t="n">
        <v>0.237354085603113</v>
      </c>
      <c r="N7" s="24" t="n">
        <v>0.548387096774194</v>
      </c>
      <c r="O7" s="99"/>
    </row>
    <row r="8" customFormat="false" ht="30" hidden="false" customHeight="true" outlineLevel="0" collapsed="false">
      <c r="A8" s="95" t="s">
        <v>43</v>
      </c>
      <c r="B8" s="96" t="s">
        <v>46</v>
      </c>
      <c r="C8" s="96" t="s">
        <v>45</v>
      </c>
      <c r="D8" s="97" t="n">
        <v>624</v>
      </c>
      <c r="E8" s="97" t="n">
        <v>146</v>
      </c>
      <c r="F8" s="98" t="n">
        <f aca="false">SUM(D8-E8)</f>
        <v>478</v>
      </c>
      <c r="G8" s="18"/>
      <c r="H8" s="19" t="n">
        <v>325</v>
      </c>
      <c r="I8" s="20" t="n">
        <v>177</v>
      </c>
      <c r="J8" s="21" t="n">
        <v>317</v>
      </c>
      <c r="K8" s="18"/>
      <c r="L8" s="22" t="n">
        <v>0.691489361702128</v>
      </c>
      <c r="M8" s="23" t="n">
        <v>0.295986622073579</v>
      </c>
      <c r="N8" s="24" t="n">
        <v>0.68763557483731</v>
      </c>
      <c r="O8" s="99"/>
    </row>
    <row r="9" customFormat="false" ht="30" hidden="false" customHeight="true" outlineLevel="0" collapsed="false">
      <c r="A9" s="95" t="s">
        <v>48</v>
      </c>
      <c r="B9" s="96" t="s">
        <v>51</v>
      </c>
      <c r="C9" s="96" t="s">
        <v>50</v>
      </c>
      <c r="D9" s="97" t="n">
        <v>637</v>
      </c>
      <c r="E9" s="97" t="n">
        <v>131</v>
      </c>
      <c r="F9" s="98" t="n">
        <f aca="false">SUM(D9-E9)</f>
        <v>506</v>
      </c>
      <c r="G9" s="18"/>
      <c r="H9" s="19" t="n">
        <v>351</v>
      </c>
      <c r="I9" s="20" t="n">
        <v>183</v>
      </c>
      <c r="J9" s="21" t="n">
        <v>346</v>
      </c>
      <c r="K9" s="18"/>
      <c r="L9" s="22" t="n">
        <v>0.716326530612245</v>
      </c>
      <c r="M9" s="23" t="n">
        <v>0.299509001636661</v>
      </c>
      <c r="N9" s="24" t="n">
        <v>0.716356107660455</v>
      </c>
      <c r="O9" s="99"/>
    </row>
    <row r="10" customFormat="false" ht="30" hidden="false" customHeight="true" outlineLevel="0" collapsed="false">
      <c r="A10" s="95" t="s">
        <v>52</v>
      </c>
      <c r="B10" s="96" t="s">
        <v>55</v>
      </c>
      <c r="C10" s="96" t="s">
        <v>54</v>
      </c>
      <c r="D10" s="97" t="n">
        <v>423</v>
      </c>
      <c r="E10" s="97" t="n">
        <v>74</v>
      </c>
      <c r="F10" s="98" t="n">
        <f aca="false">SUM(D10-E10)</f>
        <v>349</v>
      </c>
      <c r="G10" s="18"/>
      <c r="H10" s="19" t="n">
        <v>238</v>
      </c>
      <c r="I10" s="20" t="n">
        <v>138</v>
      </c>
      <c r="J10" s="21" t="n">
        <v>235</v>
      </c>
      <c r="K10" s="18"/>
      <c r="L10" s="22" t="n">
        <v>0.719033232628399</v>
      </c>
      <c r="M10" s="23" t="n">
        <v>0.338235294117647</v>
      </c>
      <c r="N10" s="24" t="n">
        <v>0.677233429394813</v>
      </c>
      <c r="O10" s="99"/>
    </row>
    <row r="11" customFormat="false" ht="30" hidden="false" customHeight="true" outlineLevel="0" collapsed="false">
      <c r="A11" s="95" t="s">
        <v>56</v>
      </c>
      <c r="B11" s="96" t="s">
        <v>810</v>
      </c>
      <c r="C11" s="101" t="s">
        <v>811</v>
      </c>
      <c r="D11" s="102" t="n">
        <v>2090</v>
      </c>
      <c r="E11" s="102" t="n">
        <v>552</v>
      </c>
      <c r="F11" s="98" t="n">
        <f aca="false">SUM(D11-E11)</f>
        <v>1538</v>
      </c>
      <c r="G11" s="18"/>
      <c r="H11" s="19" t="n">
        <v>940</v>
      </c>
      <c r="I11" s="20" t="n">
        <v>410</v>
      </c>
      <c r="J11" s="21" t="n">
        <v>913</v>
      </c>
      <c r="K11" s="18"/>
      <c r="L11" s="22" t="n">
        <v>0.625832223701731</v>
      </c>
      <c r="M11" s="23" t="n">
        <v>0.202869866402771</v>
      </c>
      <c r="N11" s="24" t="n">
        <v>0.609072715143429</v>
      </c>
      <c r="O11" s="99"/>
    </row>
    <row r="12" customFormat="false" ht="30" hidden="false" customHeight="true" outlineLevel="0" collapsed="false">
      <c r="A12" s="95" t="s">
        <v>60</v>
      </c>
      <c r="B12" s="96" t="s">
        <v>812</v>
      </c>
      <c r="C12" s="96" t="s">
        <v>813</v>
      </c>
      <c r="D12" s="97" t="n">
        <v>1094</v>
      </c>
      <c r="E12" s="97" t="n">
        <v>152</v>
      </c>
      <c r="F12" s="98" t="n">
        <f aca="false">SUM(D12-E12)</f>
        <v>942</v>
      </c>
      <c r="G12" s="18"/>
      <c r="H12" s="19" t="n">
        <v>431</v>
      </c>
      <c r="I12" s="20" t="n">
        <v>204</v>
      </c>
      <c r="J12" s="21" t="n">
        <v>390</v>
      </c>
      <c r="K12" s="18"/>
      <c r="L12" s="22" t="n">
        <v>0.485907553551297</v>
      </c>
      <c r="M12" s="23" t="n">
        <v>0.2</v>
      </c>
      <c r="N12" s="24" t="n">
        <v>0.435754189944134</v>
      </c>
      <c r="O12" s="99"/>
      <c r="P12" s="88" t="s">
        <v>814</v>
      </c>
    </row>
    <row r="13" customFormat="false" ht="30" hidden="false" customHeight="true" outlineLevel="0" collapsed="false">
      <c r="A13" s="95" t="s">
        <v>64</v>
      </c>
      <c r="B13" s="96" t="s">
        <v>815</v>
      </c>
      <c r="C13" s="101" t="s">
        <v>66</v>
      </c>
      <c r="D13" s="102" t="n">
        <v>2166</v>
      </c>
      <c r="E13" s="102" t="n">
        <v>405</v>
      </c>
      <c r="F13" s="98" t="n">
        <f aca="false">SUM(D13-E13)</f>
        <v>1761</v>
      </c>
      <c r="G13" s="18"/>
      <c r="H13" s="19" t="n">
        <v>907</v>
      </c>
      <c r="I13" s="20" t="n">
        <v>350</v>
      </c>
      <c r="J13" s="21" t="n">
        <v>865</v>
      </c>
      <c r="K13" s="18"/>
      <c r="L13" s="22" t="n">
        <v>0.521864211737629</v>
      </c>
      <c r="M13" s="23" t="n">
        <v>0.16</v>
      </c>
      <c r="N13" s="24" t="n">
        <v>0.497126436781609</v>
      </c>
      <c r="O13" s="99"/>
    </row>
    <row r="14" customFormat="false" ht="30" hidden="false" customHeight="true" outlineLevel="0" collapsed="false">
      <c r="A14" s="95" t="s">
        <v>68</v>
      </c>
      <c r="B14" s="100" t="s">
        <v>816</v>
      </c>
      <c r="C14" s="96" t="s">
        <v>813</v>
      </c>
      <c r="D14" s="97" t="n">
        <v>376</v>
      </c>
      <c r="E14" s="97" t="n">
        <v>60</v>
      </c>
      <c r="F14" s="98" t="n">
        <f aca="false">SUM(D14-E14)</f>
        <v>316</v>
      </c>
      <c r="G14" s="18"/>
      <c r="H14" s="19" t="n">
        <v>142</v>
      </c>
      <c r="I14" s="20"/>
      <c r="J14" s="21" t="n">
        <v>135</v>
      </c>
      <c r="K14" s="18"/>
      <c r="L14" s="22" t="n">
        <v>0.470198675496689</v>
      </c>
      <c r="M14" s="23"/>
      <c r="N14" s="24" t="n">
        <v>0.45</v>
      </c>
      <c r="O14" s="99"/>
    </row>
    <row r="15" customFormat="false" ht="30" hidden="false" customHeight="true" outlineLevel="0" collapsed="false">
      <c r="A15" s="95" t="s">
        <v>70</v>
      </c>
      <c r="B15" s="96" t="s">
        <v>817</v>
      </c>
      <c r="C15" s="101" t="s">
        <v>818</v>
      </c>
      <c r="D15" s="102" t="n">
        <v>2072</v>
      </c>
      <c r="E15" s="102" t="n">
        <v>493</v>
      </c>
      <c r="F15" s="98" t="n">
        <f aca="false">SUM(D15-E15)</f>
        <v>1579</v>
      </c>
      <c r="G15" s="18"/>
      <c r="H15" s="19" t="n">
        <v>896</v>
      </c>
      <c r="I15" s="20" t="n">
        <v>370</v>
      </c>
      <c r="J15" s="21" t="n">
        <v>867</v>
      </c>
      <c r="K15" s="18"/>
      <c r="L15" s="22" t="n">
        <v>0.591419141914191</v>
      </c>
      <c r="M15" s="23" t="n">
        <v>0.187246963562753</v>
      </c>
      <c r="N15" s="24" t="n">
        <v>0.57152274225445</v>
      </c>
      <c r="O15" s="99"/>
    </row>
    <row r="16" customFormat="false" ht="30" hidden="false" customHeight="true" outlineLevel="0" collapsed="false">
      <c r="A16" s="95" t="s">
        <v>73</v>
      </c>
      <c r="B16" s="96" t="s">
        <v>76</v>
      </c>
      <c r="C16" s="96" t="s">
        <v>75</v>
      </c>
      <c r="D16" s="97" t="n">
        <v>135</v>
      </c>
      <c r="E16" s="97" t="n">
        <v>29</v>
      </c>
      <c r="F16" s="25" t="n">
        <f aca="false">SUM(D16-E16)</f>
        <v>106</v>
      </c>
      <c r="G16" s="18"/>
      <c r="H16" s="19" t="n">
        <v>80</v>
      </c>
      <c r="I16" s="20" t="n">
        <v>34</v>
      </c>
      <c r="J16" s="21" t="n">
        <v>68</v>
      </c>
      <c r="K16" s="18"/>
      <c r="L16" s="22" t="n">
        <v>0.754716981132076</v>
      </c>
      <c r="M16" s="23" t="n">
        <v>0.246376811594203</v>
      </c>
      <c r="N16" s="24" t="n">
        <v>0.618181818181818</v>
      </c>
      <c r="O16" s="99"/>
    </row>
    <row r="17" customFormat="false" ht="30" hidden="false" customHeight="true" outlineLevel="0" collapsed="false">
      <c r="A17" s="95" t="s">
        <v>78</v>
      </c>
      <c r="B17" s="96" t="s">
        <v>81</v>
      </c>
      <c r="C17" s="96" t="s">
        <v>80</v>
      </c>
      <c r="D17" s="97" t="n">
        <v>305</v>
      </c>
      <c r="E17" s="97" t="n">
        <v>64</v>
      </c>
      <c r="F17" s="98" t="n">
        <f aca="false">SUM(D17-E17)</f>
        <v>241</v>
      </c>
      <c r="G17" s="18"/>
      <c r="H17" s="19" t="n">
        <v>151</v>
      </c>
      <c r="I17" s="20" t="n">
        <v>98</v>
      </c>
      <c r="J17" s="21" t="n">
        <v>170</v>
      </c>
      <c r="K17" s="18"/>
      <c r="L17" s="22" t="n">
        <v>0.674107142857143</v>
      </c>
      <c r="M17" s="23" t="n">
        <v>0.337931034482759</v>
      </c>
      <c r="N17" s="24" t="n">
        <v>0.717299578059072</v>
      </c>
      <c r="O17" s="99"/>
    </row>
    <row r="18" customFormat="false" ht="30" hidden="false" customHeight="true" outlineLevel="0" collapsed="false">
      <c r="A18" s="95" t="s">
        <v>82</v>
      </c>
      <c r="B18" s="96" t="s">
        <v>85</v>
      </c>
      <c r="C18" s="96" t="s">
        <v>84</v>
      </c>
      <c r="D18" s="97" t="n">
        <v>939</v>
      </c>
      <c r="E18" s="97" t="n">
        <v>172</v>
      </c>
      <c r="F18" s="98" t="n">
        <f aca="false">SUM(D18-E18)</f>
        <v>767</v>
      </c>
      <c r="G18" s="18"/>
      <c r="H18" s="19" t="n">
        <v>434</v>
      </c>
      <c r="I18" s="20" t="n">
        <v>212</v>
      </c>
      <c r="J18" s="21" t="n">
        <v>440</v>
      </c>
      <c r="K18" s="18"/>
      <c r="L18" s="22" t="n">
        <v>0.558558558558559</v>
      </c>
      <c r="M18" s="23" t="n">
        <v>0.227956989247312</v>
      </c>
      <c r="N18" s="24" t="n">
        <v>0.579710144927536</v>
      </c>
      <c r="O18" s="99"/>
    </row>
    <row r="19" customFormat="false" ht="30" hidden="false" customHeight="true" outlineLevel="0" collapsed="false">
      <c r="A19" s="95" t="s">
        <v>86</v>
      </c>
      <c r="B19" s="96" t="s">
        <v>89</v>
      </c>
      <c r="C19" s="96" t="s">
        <v>88</v>
      </c>
      <c r="D19" s="97" t="n">
        <v>341</v>
      </c>
      <c r="E19" s="97" t="n">
        <v>49</v>
      </c>
      <c r="F19" s="98" t="n">
        <f aca="false">SUM(D19-E19)</f>
        <v>292</v>
      </c>
      <c r="G19" s="18"/>
      <c r="H19" s="19" t="n">
        <v>186</v>
      </c>
      <c r="I19" s="20" t="n">
        <v>98</v>
      </c>
      <c r="J19" s="21" t="n">
        <v>189</v>
      </c>
      <c r="K19" s="18"/>
      <c r="L19" s="22" t="n">
        <v>0.678832116788321</v>
      </c>
      <c r="M19" s="23" t="n">
        <v>0.305295950155763</v>
      </c>
      <c r="N19" s="24" t="n">
        <v>0.68978102189781</v>
      </c>
      <c r="O19" s="99"/>
    </row>
    <row r="20" customFormat="false" ht="30" hidden="false" customHeight="true" outlineLevel="0" collapsed="false">
      <c r="A20" s="95" t="s">
        <v>90</v>
      </c>
      <c r="B20" s="96" t="s">
        <v>93</v>
      </c>
      <c r="C20" s="96" t="s">
        <v>92</v>
      </c>
      <c r="D20" s="97" t="n">
        <v>157</v>
      </c>
      <c r="E20" s="97" t="n">
        <v>28</v>
      </c>
      <c r="F20" s="25" t="n">
        <f aca="false">SUM(D20-E20)</f>
        <v>129</v>
      </c>
      <c r="G20" s="18"/>
      <c r="H20" s="19" t="n">
        <v>93</v>
      </c>
      <c r="I20" s="20" t="n">
        <v>54</v>
      </c>
      <c r="J20" s="21" t="n">
        <v>88</v>
      </c>
      <c r="K20" s="18"/>
      <c r="L20" s="22" t="n">
        <v>0.699248120300752</v>
      </c>
      <c r="M20" s="23" t="n">
        <v>0.341772151898734</v>
      </c>
      <c r="N20" s="24" t="n">
        <v>0.651851851851852</v>
      </c>
      <c r="O20" s="99"/>
    </row>
    <row r="21" customFormat="false" ht="30" hidden="false" customHeight="true" outlineLevel="0" collapsed="false">
      <c r="A21" s="95" t="s">
        <v>94</v>
      </c>
      <c r="B21" s="96" t="s">
        <v>97</v>
      </c>
      <c r="C21" s="96" t="s">
        <v>96</v>
      </c>
      <c r="D21" s="97" t="n">
        <v>302</v>
      </c>
      <c r="E21" s="97" t="n">
        <v>61</v>
      </c>
      <c r="F21" s="98" t="n">
        <f aca="false">SUM(D21-E21)</f>
        <v>241</v>
      </c>
      <c r="G21" s="18"/>
      <c r="H21" s="19" t="n">
        <v>176</v>
      </c>
      <c r="I21" s="20" t="n">
        <v>124</v>
      </c>
      <c r="J21" s="21" t="n">
        <v>181</v>
      </c>
      <c r="K21" s="18"/>
      <c r="L21" s="22" t="n">
        <v>0.715447154471545</v>
      </c>
      <c r="M21" s="23" t="n">
        <v>0.401294498381877</v>
      </c>
      <c r="N21" s="24" t="n">
        <v>0.776824034334764</v>
      </c>
      <c r="O21" s="99"/>
    </row>
    <row r="22" s="103" customFormat="true" ht="30" hidden="false" customHeight="true" outlineLevel="0" collapsed="false">
      <c r="A22" s="95" t="s">
        <v>98</v>
      </c>
      <c r="B22" s="96" t="s">
        <v>819</v>
      </c>
      <c r="C22" s="96" t="s">
        <v>100</v>
      </c>
      <c r="D22" s="97" t="n">
        <v>292</v>
      </c>
      <c r="E22" s="97" t="n">
        <v>64</v>
      </c>
      <c r="F22" s="98" t="n">
        <f aca="false">SUM(D22-E22)</f>
        <v>228</v>
      </c>
      <c r="G22" s="18"/>
      <c r="H22" s="19" t="n">
        <v>144</v>
      </c>
      <c r="I22" s="20" t="n">
        <v>89</v>
      </c>
      <c r="J22" s="21" t="n">
        <v>150</v>
      </c>
      <c r="K22" s="18"/>
      <c r="L22" s="32" t="n">
        <v>0.63716814159292</v>
      </c>
      <c r="M22" s="23" t="n">
        <v>0.307958477508651</v>
      </c>
      <c r="N22" s="24" t="n">
        <v>0.641025641025641</v>
      </c>
      <c r="O22" s="99"/>
    </row>
    <row r="23" customFormat="false" ht="30" hidden="false" customHeight="true" outlineLevel="0" collapsed="false">
      <c r="A23" s="95" t="s">
        <v>102</v>
      </c>
      <c r="B23" s="96" t="s">
        <v>105</v>
      </c>
      <c r="C23" s="96" t="s">
        <v>104</v>
      </c>
      <c r="D23" s="97" t="n">
        <v>931</v>
      </c>
      <c r="E23" s="97" t="n">
        <v>160</v>
      </c>
      <c r="F23" s="98" t="n">
        <f aca="false">SUM(D23-E23)</f>
        <v>771</v>
      </c>
      <c r="G23" s="18"/>
      <c r="H23" s="19" t="n">
        <v>528</v>
      </c>
      <c r="I23" s="20" t="n">
        <v>269</v>
      </c>
      <c r="J23" s="21" t="n">
        <v>512</v>
      </c>
      <c r="K23" s="18"/>
      <c r="L23" s="22" t="n">
        <v>0.693823915900131</v>
      </c>
      <c r="M23" s="23" t="n">
        <v>0.301231802911534</v>
      </c>
      <c r="N23" s="24" t="n">
        <v>0.689098250336474</v>
      </c>
      <c r="O23" s="99"/>
    </row>
    <row r="24" customFormat="false" ht="30" hidden="false" customHeight="true" outlineLevel="0" collapsed="false">
      <c r="A24" s="95" t="s">
        <v>106</v>
      </c>
      <c r="B24" s="96" t="s">
        <v>109</v>
      </c>
      <c r="C24" s="96" t="s">
        <v>820</v>
      </c>
      <c r="D24" s="97" t="n">
        <v>737</v>
      </c>
      <c r="E24" s="97" t="n">
        <v>160</v>
      </c>
      <c r="F24" s="98" t="n">
        <f aca="false">SUM(D24-E24)</f>
        <v>577</v>
      </c>
      <c r="G24" s="18"/>
      <c r="H24" s="19" t="n">
        <v>329</v>
      </c>
      <c r="I24" s="20" t="n">
        <v>208</v>
      </c>
      <c r="J24" s="21" t="n">
        <v>374</v>
      </c>
      <c r="K24" s="18"/>
      <c r="L24" s="22" t="n">
        <v>0.60036496350365</v>
      </c>
      <c r="M24" s="23" t="n">
        <v>0.290502793296089</v>
      </c>
      <c r="N24" s="24" t="n">
        <v>0.670250896057348</v>
      </c>
      <c r="O24" s="99"/>
    </row>
    <row r="25" customFormat="false" ht="30" hidden="false" customHeight="true" outlineLevel="0" collapsed="false">
      <c r="A25" s="95" t="s">
        <v>110</v>
      </c>
      <c r="B25" s="96" t="s">
        <v>113</v>
      </c>
      <c r="C25" s="96" t="s">
        <v>112</v>
      </c>
      <c r="D25" s="97" t="n">
        <v>767</v>
      </c>
      <c r="E25" s="97" t="n">
        <v>173</v>
      </c>
      <c r="F25" s="98" t="n">
        <f aca="false">SUM(D25-E25)</f>
        <v>594</v>
      </c>
      <c r="G25" s="18"/>
      <c r="H25" s="19" t="n">
        <v>397</v>
      </c>
      <c r="I25" s="20" t="n">
        <v>201</v>
      </c>
      <c r="J25" s="21" t="n">
        <v>382</v>
      </c>
      <c r="K25" s="18"/>
      <c r="L25" s="22" t="n">
        <v>0.686851211072664</v>
      </c>
      <c r="M25" s="23" t="n">
        <v>0.276478679504814</v>
      </c>
      <c r="N25" s="24" t="n">
        <v>0.654109589041096</v>
      </c>
      <c r="O25" s="99"/>
    </row>
    <row r="26" customFormat="false" ht="30" hidden="false" customHeight="true" outlineLevel="0" collapsed="false">
      <c r="A26" s="95" t="s">
        <v>114</v>
      </c>
      <c r="B26" s="96" t="s">
        <v>117</v>
      </c>
      <c r="C26" s="96" t="s">
        <v>821</v>
      </c>
      <c r="D26" s="97" t="n">
        <v>315</v>
      </c>
      <c r="E26" s="97" t="n">
        <v>80</v>
      </c>
      <c r="F26" s="98" t="n">
        <f aca="false">SUM(D26-E26)</f>
        <v>235</v>
      </c>
      <c r="G26" s="18"/>
      <c r="H26" s="19" t="n">
        <v>127</v>
      </c>
      <c r="I26" s="20" t="n">
        <v>84</v>
      </c>
      <c r="J26" s="21" t="n">
        <v>137</v>
      </c>
      <c r="K26" s="18"/>
      <c r="L26" s="22" t="n">
        <v>0.574660633484163</v>
      </c>
      <c r="M26" s="23" t="n">
        <v>0.278145695364238</v>
      </c>
      <c r="N26" s="24" t="n">
        <v>0.595652173913044</v>
      </c>
      <c r="O26" s="99"/>
    </row>
    <row r="27" customFormat="false" ht="30" hidden="false" customHeight="true" outlineLevel="0" collapsed="false">
      <c r="A27" s="95" t="s">
        <v>119</v>
      </c>
      <c r="B27" s="96" t="s">
        <v>122</v>
      </c>
      <c r="C27" s="96" t="s">
        <v>121</v>
      </c>
      <c r="D27" s="97" t="n">
        <v>361</v>
      </c>
      <c r="E27" s="97" t="n">
        <v>69</v>
      </c>
      <c r="F27" s="98" t="n">
        <f aca="false">SUM(D27-E27)</f>
        <v>292</v>
      </c>
      <c r="G27" s="18"/>
      <c r="H27" s="19" t="n">
        <v>181</v>
      </c>
      <c r="I27" s="20" t="n">
        <v>83</v>
      </c>
      <c r="J27" s="21" t="n">
        <v>157</v>
      </c>
      <c r="K27" s="18"/>
      <c r="L27" s="22" t="n">
        <v>0.621993127147766</v>
      </c>
      <c r="M27" s="23" t="n">
        <v>0.239193083573487</v>
      </c>
      <c r="N27" s="24" t="n">
        <v>0.570909090909091</v>
      </c>
      <c r="O27" s="99"/>
    </row>
    <row r="28" customFormat="false" ht="30" hidden="false" customHeight="true" outlineLevel="0" collapsed="false">
      <c r="A28" s="95" t="s">
        <v>123</v>
      </c>
      <c r="B28" s="96" t="s">
        <v>126</v>
      </c>
      <c r="C28" s="96" t="s">
        <v>125</v>
      </c>
      <c r="D28" s="97" t="n">
        <v>151</v>
      </c>
      <c r="E28" s="97" t="n">
        <v>27</v>
      </c>
      <c r="F28" s="25" t="n">
        <f aca="false">SUM(D28-E28)</f>
        <v>124</v>
      </c>
      <c r="G28" s="18"/>
      <c r="H28" s="19" t="n">
        <v>87</v>
      </c>
      <c r="I28" s="20" t="n">
        <v>48</v>
      </c>
      <c r="J28" s="21" t="n">
        <v>89</v>
      </c>
      <c r="K28" s="18"/>
      <c r="L28" s="22" t="n">
        <v>0.696</v>
      </c>
      <c r="M28" s="23" t="n">
        <v>0.326530612244898</v>
      </c>
      <c r="N28" s="24" t="n">
        <v>0.712</v>
      </c>
      <c r="O28" s="99"/>
    </row>
    <row r="29" customFormat="false" ht="30" hidden="false" customHeight="true" outlineLevel="0" collapsed="false">
      <c r="A29" s="95" t="s">
        <v>127</v>
      </c>
      <c r="B29" s="96" t="s">
        <v>130</v>
      </c>
      <c r="C29" s="96" t="s">
        <v>129</v>
      </c>
      <c r="D29" s="97" t="n">
        <v>482</v>
      </c>
      <c r="E29" s="97" t="n">
        <v>100</v>
      </c>
      <c r="F29" s="98" t="n">
        <f aca="false">SUM(D29-E29)</f>
        <v>382</v>
      </c>
      <c r="G29" s="18"/>
      <c r="H29" s="19" t="n">
        <v>245</v>
      </c>
      <c r="I29" s="20" t="n">
        <v>147</v>
      </c>
      <c r="J29" s="21" t="n">
        <v>256</v>
      </c>
      <c r="K29" s="18"/>
      <c r="L29" s="22" t="n">
        <v>0.636363636363636</v>
      </c>
      <c r="M29" s="23" t="n">
        <v>0.319565217391304</v>
      </c>
      <c r="N29" s="24" t="n">
        <v>0.671916010498688</v>
      </c>
      <c r="O29" s="99"/>
    </row>
    <row r="30" customFormat="false" ht="30" hidden="false" customHeight="true" outlineLevel="0" collapsed="false">
      <c r="A30" s="95" t="s">
        <v>131</v>
      </c>
      <c r="B30" s="96" t="s">
        <v>134</v>
      </c>
      <c r="C30" s="101" t="s">
        <v>822</v>
      </c>
      <c r="D30" s="102" t="n">
        <v>2443</v>
      </c>
      <c r="E30" s="102" t="n">
        <v>457</v>
      </c>
      <c r="F30" s="98" t="n">
        <f aca="false">SUM(D30-E30)</f>
        <v>1986</v>
      </c>
      <c r="G30" s="18"/>
      <c r="H30" s="19" t="n">
        <v>1078</v>
      </c>
      <c r="I30" s="20" t="n">
        <v>523</v>
      </c>
      <c r="J30" s="21" t="n">
        <v>1125</v>
      </c>
      <c r="K30" s="18"/>
      <c r="L30" s="22" t="n">
        <v>0.583333333333333</v>
      </c>
      <c r="M30" s="23" t="n">
        <v>0.230905077262693</v>
      </c>
      <c r="N30" s="24" t="n">
        <v>0.604513702310586</v>
      </c>
      <c r="O30" s="99"/>
    </row>
    <row r="31" customFormat="false" ht="30" hidden="false" customHeight="true" outlineLevel="0" collapsed="false">
      <c r="A31" s="95" t="s">
        <v>135</v>
      </c>
      <c r="B31" s="96" t="s">
        <v>138</v>
      </c>
      <c r="C31" s="96" t="s">
        <v>137</v>
      </c>
      <c r="D31" s="97" t="n">
        <v>108</v>
      </c>
      <c r="E31" s="97" t="n">
        <v>27</v>
      </c>
      <c r="F31" s="25" t="n">
        <f aca="false">SUM(D31-E31)</f>
        <v>81</v>
      </c>
      <c r="G31" s="18"/>
      <c r="H31" s="19" t="n">
        <v>74</v>
      </c>
      <c r="I31" s="20" t="n">
        <v>51</v>
      </c>
      <c r="J31" s="21" t="n">
        <v>62</v>
      </c>
      <c r="K31" s="18"/>
      <c r="L31" s="22" t="n">
        <v>0.925</v>
      </c>
      <c r="M31" s="23" t="n">
        <v>0.476635514018692</v>
      </c>
      <c r="N31" s="24" t="n">
        <v>0.75609756097561</v>
      </c>
      <c r="O31" s="99"/>
    </row>
    <row r="32" customFormat="false" ht="30" hidden="false" customHeight="true" outlineLevel="0" collapsed="false">
      <c r="A32" s="95" t="s">
        <v>139</v>
      </c>
      <c r="B32" s="96" t="s">
        <v>142</v>
      </c>
      <c r="C32" s="96" t="s">
        <v>141</v>
      </c>
      <c r="D32" s="97" t="n">
        <v>1223</v>
      </c>
      <c r="E32" s="97" t="n">
        <v>239</v>
      </c>
      <c r="F32" s="98" t="n">
        <f aca="false">SUM(D32-E32)</f>
        <v>984</v>
      </c>
      <c r="G32" s="18"/>
      <c r="H32" s="19" t="n">
        <v>639</v>
      </c>
      <c r="I32" s="20" t="n">
        <v>337</v>
      </c>
      <c r="J32" s="21" t="n">
        <v>619</v>
      </c>
      <c r="K32" s="18"/>
      <c r="L32" s="22" t="n">
        <v>0.639</v>
      </c>
      <c r="M32" s="23" t="n">
        <v>0.275777414075286</v>
      </c>
      <c r="N32" s="24" t="n">
        <v>0.609251968503937</v>
      </c>
      <c r="O32" s="99"/>
    </row>
    <row r="33" customFormat="false" ht="30" hidden="false" customHeight="true" outlineLevel="0" collapsed="false">
      <c r="A33" s="95" t="s">
        <v>143</v>
      </c>
      <c r="B33" s="96" t="s">
        <v>146</v>
      </c>
      <c r="C33" s="96" t="s">
        <v>145</v>
      </c>
      <c r="D33" s="97" t="n">
        <v>645</v>
      </c>
      <c r="E33" s="97" t="n">
        <v>105</v>
      </c>
      <c r="F33" s="98" t="n">
        <f aca="false">SUM(D33-E33)</f>
        <v>540</v>
      </c>
      <c r="G33" s="18"/>
      <c r="H33" s="19" t="n">
        <v>349</v>
      </c>
      <c r="I33" s="20" t="n">
        <v>191</v>
      </c>
      <c r="J33" s="21" t="n">
        <v>336</v>
      </c>
      <c r="K33" s="18"/>
      <c r="L33" s="22" t="n">
        <v>0.667304015296367</v>
      </c>
      <c r="M33" s="23" t="n">
        <v>0.311582381729201</v>
      </c>
      <c r="N33" s="24" t="n">
        <v>0.638783269961977</v>
      </c>
      <c r="O33" s="99"/>
    </row>
    <row r="34" customFormat="false" ht="30" hidden="false" customHeight="true" outlineLevel="0" collapsed="false">
      <c r="A34" s="95" t="s">
        <v>147</v>
      </c>
      <c r="B34" s="96" t="s">
        <v>150</v>
      </c>
      <c r="C34" s="96" t="s">
        <v>149</v>
      </c>
      <c r="D34" s="97" t="n">
        <v>151</v>
      </c>
      <c r="E34" s="97" t="n">
        <v>27</v>
      </c>
      <c r="F34" s="25" t="n">
        <f aca="false">SUM(D34-E34)</f>
        <v>124</v>
      </c>
      <c r="G34" s="18"/>
      <c r="H34" s="19" t="n">
        <v>96</v>
      </c>
      <c r="I34" s="20" t="n">
        <v>56</v>
      </c>
      <c r="J34" s="21" t="n">
        <v>84</v>
      </c>
      <c r="K34" s="18"/>
      <c r="L34" s="22" t="n">
        <v>0.774193548387097</v>
      </c>
      <c r="M34" s="23" t="n">
        <v>0.383561643835616</v>
      </c>
      <c r="N34" s="24" t="n">
        <v>0.724137931034483</v>
      </c>
      <c r="O34" s="99"/>
    </row>
    <row r="35" customFormat="false" ht="33.75" hidden="false" customHeight="true" outlineLevel="0" collapsed="false">
      <c r="A35" s="95" t="s">
        <v>152</v>
      </c>
      <c r="B35" s="96" t="s">
        <v>823</v>
      </c>
      <c r="C35" s="96" t="s">
        <v>154</v>
      </c>
      <c r="D35" s="97" t="n">
        <v>1248</v>
      </c>
      <c r="E35" s="97" t="n">
        <v>239</v>
      </c>
      <c r="F35" s="98" t="n">
        <f aca="false">SUM(D35-E35)</f>
        <v>1009</v>
      </c>
      <c r="G35" s="18"/>
      <c r="H35" s="19" t="n">
        <v>679</v>
      </c>
      <c r="I35" s="20" t="n">
        <v>412</v>
      </c>
      <c r="J35" s="21" t="n">
        <v>694</v>
      </c>
      <c r="K35" s="18"/>
      <c r="L35" s="22" t="n">
        <v>0.724653148345784</v>
      </c>
      <c r="M35" s="23" t="n">
        <v>0.351836037574723</v>
      </c>
      <c r="N35" s="24" t="n">
        <v>0.736730360934183</v>
      </c>
      <c r="O35" s="99"/>
    </row>
    <row r="36" s="103" customFormat="true" ht="28.5" hidden="false" customHeight="true" outlineLevel="0" collapsed="false">
      <c r="A36" s="95" t="s">
        <v>156</v>
      </c>
      <c r="B36" s="96" t="s">
        <v>159</v>
      </c>
      <c r="C36" s="96" t="s">
        <v>824</v>
      </c>
      <c r="D36" s="97" t="n">
        <v>530</v>
      </c>
      <c r="E36" s="97" t="n">
        <v>128</v>
      </c>
      <c r="F36" s="98" t="n">
        <f aca="false">SUM(D36-E36)</f>
        <v>402</v>
      </c>
      <c r="G36" s="18"/>
      <c r="H36" s="19" t="n">
        <v>306</v>
      </c>
      <c r="I36" s="20" t="n">
        <v>182</v>
      </c>
      <c r="J36" s="21" t="n">
        <v>299</v>
      </c>
      <c r="K36" s="18"/>
      <c r="L36" s="32" t="n">
        <v>0.786632390745501</v>
      </c>
      <c r="M36" s="23" t="n">
        <v>0.352713178294574</v>
      </c>
      <c r="N36" s="24" t="n">
        <v>0.788918205804749</v>
      </c>
      <c r="O36" s="99"/>
    </row>
    <row r="37" customFormat="false" ht="28.5" hidden="false" customHeight="true" outlineLevel="0" collapsed="false">
      <c r="A37" s="95" t="s">
        <v>161</v>
      </c>
      <c r="B37" s="96" t="s">
        <v>164</v>
      </c>
      <c r="C37" s="96" t="s">
        <v>163</v>
      </c>
      <c r="D37" s="97" t="n">
        <v>156</v>
      </c>
      <c r="E37" s="97" t="n">
        <v>39</v>
      </c>
      <c r="F37" s="25" t="n">
        <f aca="false">SUM(D37-E37)</f>
        <v>117</v>
      </c>
      <c r="G37" s="18"/>
      <c r="H37" s="19" t="n">
        <v>83</v>
      </c>
      <c r="I37" s="20" t="n">
        <v>59</v>
      </c>
      <c r="J37" s="21" t="n">
        <v>83</v>
      </c>
      <c r="K37" s="18"/>
      <c r="L37" s="22" t="n">
        <v>0.703389830508475</v>
      </c>
      <c r="M37" s="23" t="n">
        <v>0.401360544217687</v>
      </c>
      <c r="N37" s="24" t="n">
        <v>0.709401709401709</v>
      </c>
      <c r="O37" s="99"/>
    </row>
    <row r="38" customFormat="false" ht="28.5" hidden="false" customHeight="true" outlineLevel="0" collapsed="false">
      <c r="A38" s="95" t="s">
        <v>165</v>
      </c>
      <c r="B38" s="96" t="s">
        <v>168</v>
      </c>
      <c r="C38" s="96" t="s">
        <v>167</v>
      </c>
      <c r="D38" s="97" t="n">
        <v>521</v>
      </c>
      <c r="E38" s="97" t="n">
        <v>97</v>
      </c>
      <c r="F38" s="98" t="n">
        <f aca="false">SUM(D38-E38)</f>
        <v>424</v>
      </c>
      <c r="G38" s="18"/>
      <c r="H38" s="19" t="n">
        <v>289</v>
      </c>
      <c r="I38" s="20" t="n">
        <v>171</v>
      </c>
      <c r="J38" s="21" t="n">
        <v>289</v>
      </c>
      <c r="K38" s="18"/>
      <c r="L38" s="22" t="n">
        <v>0.752604166666667</v>
      </c>
      <c r="M38" s="23" t="n">
        <v>0.360759493670886</v>
      </c>
      <c r="N38" s="24" t="n">
        <v>0.71358024691358</v>
      </c>
      <c r="O38" s="99"/>
    </row>
    <row r="39" customFormat="false" ht="28.5" hidden="false" customHeight="true" outlineLevel="0" collapsed="false">
      <c r="A39" s="104" t="s">
        <v>169</v>
      </c>
      <c r="B39" s="96" t="s">
        <v>172</v>
      </c>
      <c r="C39" s="96" t="s">
        <v>171</v>
      </c>
      <c r="D39" s="97" t="n">
        <v>252</v>
      </c>
      <c r="E39" s="97" t="n">
        <v>69</v>
      </c>
      <c r="F39" s="105" t="n">
        <f aca="false">SUM(D39-E39)</f>
        <v>183</v>
      </c>
      <c r="G39" s="18"/>
      <c r="H39" s="19" t="n">
        <v>142</v>
      </c>
      <c r="I39" s="20" t="n">
        <v>90</v>
      </c>
      <c r="J39" s="21" t="n">
        <v>140</v>
      </c>
      <c r="K39" s="18"/>
      <c r="L39" s="22" t="n">
        <v>0.80225988700565</v>
      </c>
      <c r="M39" s="23" t="n">
        <v>0.376569037656904</v>
      </c>
      <c r="N39" s="24" t="n">
        <v>0.795454545454545</v>
      </c>
      <c r="O39" s="99"/>
    </row>
    <row r="40" customFormat="false" ht="28.5" hidden="false" customHeight="true" outlineLevel="0" collapsed="false">
      <c r="A40" s="104" t="s">
        <v>173</v>
      </c>
      <c r="B40" s="96" t="s">
        <v>176</v>
      </c>
      <c r="C40" s="96" t="s">
        <v>175</v>
      </c>
      <c r="D40" s="97" t="n">
        <v>304</v>
      </c>
      <c r="E40" s="97" t="n">
        <v>54</v>
      </c>
      <c r="F40" s="98" t="n">
        <f aca="false">SUM(D40-E40)</f>
        <v>250</v>
      </c>
      <c r="G40" s="18"/>
      <c r="H40" s="19" t="n">
        <v>172</v>
      </c>
      <c r="I40" s="20" t="n">
        <v>114</v>
      </c>
      <c r="J40" s="21" t="n">
        <v>183</v>
      </c>
      <c r="K40" s="18"/>
      <c r="L40" s="22" t="n">
        <v>0.792626728110599</v>
      </c>
      <c r="M40" s="23" t="n">
        <v>0.420664206642066</v>
      </c>
      <c r="N40" s="24" t="n">
        <v>0.816964285714286</v>
      </c>
      <c r="O40" s="99"/>
    </row>
    <row r="41" customFormat="false" ht="28.5" hidden="false" customHeight="true" outlineLevel="0" collapsed="false">
      <c r="A41" s="104" t="s">
        <v>177</v>
      </c>
      <c r="B41" s="96" t="s">
        <v>180</v>
      </c>
      <c r="C41" s="96" t="s">
        <v>179</v>
      </c>
      <c r="D41" s="97" t="n">
        <v>396</v>
      </c>
      <c r="E41" s="97" t="n">
        <v>51</v>
      </c>
      <c r="F41" s="98" t="n">
        <f aca="false">SUM(D41-E41)</f>
        <v>345</v>
      </c>
      <c r="G41" s="18"/>
      <c r="H41" s="19" t="n">
        <v>241</v>
      </c>
      <c r="I41" s="20" t="n">
        <v>122</v>
      </c>
      <c r="J41" s="21" t="n">
        <v>237</v>
      </c>
      <c r="K41" s="18"/>
      <c r="L41" s="22" t="n">
        <v>0.734756097560976</v>
      </c>
      <c r="M41" s="23" t="n">
        <v>0.327077747989276</v>
      </c>
      <c r="N41" s="24" t="n">
        <v>0.720364741641337</v>
      </c>
      <c r="O41" s="99"/>
    </row>
    <row r="42" customFormat="false" ht="28.5" hidden="false" customHeight="true" outlineLevel="0" collapsed="false">
      <c r="A42" s="104" t="s">
        <v>181</v>
      </c>
      <c r="B42" s="106" t="s">
        <v>184</v>
      </c>
      <c r="C42" s="106" t="s">
        <v>183</v>
      </c>
      <c r="D42" s="97" t="n">
        <v>317</v>
      </c>
      <c r="E42" s="97" t="n">
        <v>64</v>
      </c>
      <c r="F42" s="98" t="n">
        <f aca="false">SUM(D42-E42)</f>
        <v>253</v>
      </c>
      <c r="G42" s="18"/>
      <c r="H42" s="19" t="n">
        <v>195</v>
      </c>
      <c r="I42" s="20" t="n">
        <v>107</v>
      </c>
      <c r="J42" s="21" t="n">
        <v>174</v>
      </c>
      <c r="K42" s="18"/>
      <c r="L42" s="22" t="n">
        <v>0.836909871244635</v>
      </c>
      <c r="M42" s="23" t="n">
        <v>0.357859531772575</v>
      </c>
      <c r="N42" s="24" t="n">
        <v>0.713114754098361</v>
      </c>
      <c r="O42" s="99"/>
    </row>
    <row r="43" customFormat="false" ht="30" hidden="false" customHeight="true" outlineLevel="0" collapsed="false">
      <c r="A43" s="95" t="s">
        <v>185</v>
      </c>
      <c r="B43" s="96" t="s">
        <v>188</v>
      </c>
      <c r="C43" s="96" t="s">
        <v>187</v>
      </c>
      <c r="D43" s="97" t="n">
        <v>351</v>
      </c>
      <c r="E43" s="97" t="n">
        <v>76</v>
      </c>
      <c r="F43" s="98" t="n">
        <f aca="false">SUM(D43-E43)</f>
        <v>275</v>
      </c>
      <c r="G43" s="18"/>
      <c r="H43" s="19" t="n">
        <v>175</v>
      </c>
      <c r="I43" s="20" t="n">
        <v>109</v>
      </c>
      <c r="J43" s="21" t="n">
        <v>193</v>
      </c>
      <c r="K43" s="18"/>
      <c r="L43" s="22" t="n">
        <v>0.705645161290323</v>
      </c>
      <c r="M43" s="23" t="n">
        <v>0.335384615384615</v>
      </c>
      <c r="N43" s="24" t="n">
        <v>0.765873015873016</v>
      </c>
      <c r="O43" s="99"/>
    </row>
    <row r="44" s="103" customFormat="true" ht="30" hidden="false" customHeight="true" outlineLevel="0" collapsed="false">
      <c r="A44" s="95" t="s">
        <v>189</v>
      </c>
      <c r="B44" s="96" t="s">
        <v>192</v>
      </c>
      <c r="C44" s="96" t="s">
        <v>191</v>
      </c>
      <c r="D44" s="97" t="n">
        <v>218</v>
      </c>
      <c r="E44" s="97" t="n">
        <v>49</v>
      </c>
      <c r="F44" s="105" t="n">
        <f aca="false">SUM(D44-E44)</f>
        <v>169</v>
      </c>
      <c r="G44" s="18"/>
      <c r="H44" s="19" t="n">
        <v>129</v>
      </c>
      <c r="I44" s="20" t="n">
        <v>85</v>
      </c>
      <c r="J44" s="21" t="n">
        <v>130</v>
      </c>
      <c r="K44" s="18"/>
      <c r="L44" s="32" t="n">
        <v>0.754385964912281</v>
      </c>
      <c r="M44" s="23" t="n">
        <v>0.389908256880734</v>
      </c>
      <c r="N44" s="24" t="n">
        <v>0.792682926829268</v>
      </c>
      <c r="O44" s="99"/>
    </row>
    <row r="45" customFormat="false" ht="30" hidden="false" customHeight="true" outlineLevel="0" collapsed="false">
      <c r="A45" s="95" t="s">
        <v>193</v>
      </c>
      <c r="B45" s="96" t="s">
        <v>196</v>
      </c>
      <c r="C45" s="96" t="s">
        <v>195</v>
      </c>
      <c r="D45" s="97" t="n">
        <v>383</v>
      </c>
      <c r="E45" s="97" t="n">
        <v>73</v>
      </c>
      <c r="F45" s="98" t="n">
        <f aca="false">SUM(D45-E45)</f>
        <v>310</v>
      </c>
      <c r="G45" s="18"/>
      <c r="H45" s="19" t="n">
        <v>241</v>
      </c>
      <c r="I45" s="20" t="n">
        <v>145</v>
      </c>
      <c r="J45" s="21" t="n">
        <v>233</v>
      </c>
      <c r="K45" s="18"/>
      <c r="L45" s="22" t="n">
        <v>0.806020066889632</v>
      </c>
      <c r="M45" s="23" t="n">
        <v>0.394021739130435</v>
      </c>
      <c r="N45" s="24" t="n">
        <v>0.795221843003413</v>
      </c>
      <c r="O45" s="99"/>
    </row>
    <row r="46" customFormat="false" ht="30" hidden="false" customHeight="true" outlineLevel="0" collapsed="false">
      <c r="A46" s="95" t="s">
        <v>197</v>
      </c>
      <c r="B46" s="96" t="s">
        <v>200</v>
      </c>
      <c r="C46" s="96" t="s">
        <v>199</v>
      </c>
      <c r="D46" s="97" t="n">
        <v>200</v>
      </c>
      <c r="E46" s="97" t="n">
        <v>47</v>
      </c>
      <c r="F46" s="105" t="n">
        <f aca="false">SUM(D46-E46)</f>
        <v>153</v>
      </c>
      <c r="G46" s="18"/>
      <c r="H46" s="19" t="n">
        <v>101</v>
      </c>
      <c r="I46" s="20" t="n">
        <v>61</v>
      </c>
      <c r="J46" s="21" t="n">
        <v>95</v>
      </c>
      <c r="K46" s="18"/>
      <c r="L46" s="22" t="n">
        <v>0.706293706293706</v>
      </c>
      <c r="M46" s="23" t="n">
        <v>0.338888888888889</v>
      </c>
      <c r="N46" s="24" t="n">
        <v>0.650684931506849</v>
      </c>
      <c r="O46" s="99"/>
    </row>
    <row r="47" customFormat="false" ht="30" hidden="false" customHeight="true" outlineLevel="0" collapsed="false">
      <c r="A47" s="95" t="s">
        <v>201</v>
      </c>
      <c r="B47" s="96" t="s">
        <v>204</v>
      </c>
      <c r="C47" s="101" t="s">
        <v>825</v>
      </c>
      <c r="D47" s="102" t="n">
        <v>3041</v>
      </c>
      <c r="E47" s="102" t="n">
        <v>601</v>
      </c>
      <c r="F47" s="98" t="n">
        <f aca="false">SUM(D47-E47)</f>
        <v>2440</v>
      </c>
      <c r="G47" s="18"/>
      <c r="H47" s="19" t="n">
        <v>1595</v>
      </c>
      <c r="I47" s="20" t="n">
        <v>935</v>
      </c>
      <c r="J47" s="21" t="n">
        <v>1615</v>
      </c>
      <c r="K47" s="18"/>
      <c r="L47" s="22" t="n">
        <v>0.686021505376344</v>
      </c>
      <c r="M47" s="23" t="n">
        <v>0.322970639032815</v>
      </c>
      <c r="N47" s="24" t="n">
        <v>0.690761334473909</v>
      </c>
      <c r="O47" s="99"/>
    </row>
    <row r="48" customFormat="false" ht="30" hidden="false" customHeight="true" outlineLevel="0" collapsed="false">
      <c r="A48" s="95" t="s">
        <v>205</v>
      </c>
      <c r="B48" s="96" t="s">
        <v>208</v>
      </c>
      <c r="C48" s="96" t="s">
        <v>207</v>
      </c>
      <c r="D48" s="97" t="n">
        <v>384</v>
      </c>
      <c r="E48" s="97" t="n">
        <v>93</v>
      </c>
      <c r="F48" s="98" t="n">
        <f aca="false">SUM(D48-E48)</f>
        <v>291</v>
      </c>
      <c r="G48" s="18"/>
      <c r="H48" s="19" t="n">
        <v>212</v>
      </c>
      <c r="I48" s="20" t="n">
        <v>141</v>
      </c>
      <c r="J48" s="21" t="n">
        <v>209</v>
      </c>
      <c r="K48" s="18"/>
      <c r="L48" s="22" t="n">
        <v>0.754448398576513</v>
      </c>
      <c r="M48" s="23" t="n">
        <v>0.382113821138211</v>
      </c>
      <c r="N48" s="24" t="n">
        <v>0.743772241992883</v>
      </c>
      <c r="O48" s="99"/>
    </row>
    <row r="49" customFormat="false" ht="28.5" hidden="false" customHeight="true" outlineLevel="0" collapsed="false">
      <c r="A49" s="107" t="s">
        <v>210</v>
      </c>
      <c r="B49" s="108" t="s">
        <v>213</v>
      </c>
      <c r="C49" s="108" t="s">
        <v>212</v>
      </c>
      <c r="D49" s="97" t="n">
        <v>292</v>
      </c>
      <c r="E49" s="97" t="n">
        <v>56</v>
      </c>
      <c r="F49" s="98" t="n">
        <f aca="false">SUM(D49-E49)</f>
        <v>236</v>
      </c>
      <c r="G49" s="18"/>
      <c r="H49" s="19" t="n">
        <v>141</v>
      </c>
      <c r="I49" s="34" t="n">
        <v>90</v>
      </c>
      <c r="J49" s="21" t="n">
        <v>156</v>
      </c>
      <c r="K49" s="18"/>
      <c r="L49" s="22" t="n">
        <v>0.623893805309735</v>
      </c>
      <c r="M49" s="23" t="n">
        <v>0.310344827586207</v>
      </c>
      <c r="N49" s="24" t="n">
        <v>0.675324675324675</v>
      </c>
      <c r="O49" s="99"/>
    </row>
    <row r="50" customFormat="false" ht="30.75" hidden="false" customHeight="true" outlineLevel="0" collapsed="false">
      <c r="A50" s="107" t="s">
        <v>214</v>
      </c>
      <c r="B50" s="108" t="s">
        <v>217</v>
      </c>
      <c r="C50" s="109" t="s">
        <v>216</v>
      </c>
      <c r="D50" s="102" t="n">
        <v>3469</v>
      </c>
      <c r="E50" s="102" t="n">
        <v>685</v>
      </c>
      <c r="F50" s="98" t="n">
        <f aca="false">SUM(D50-E50)</f>
        <v>2784</v>
      </c>
      <c r="G50" s="18"/>
      <c r="H50" s="19" t="n">
        <v>1813</v>
      </c>
      <c r="I50" s="20" t="n">
        <v>872</v>
      </c>
      <c r="J50" s="21" t="n">
        <v>1809</v>
      </c>
      <c r="K50" s="18"/>
      <c r="L50" s="22" t="n">
        <v>0.660473588342441</v>
      </c>
      <c r="M50" s="23" t="n">
        <v>0.259061200237671</v>
      </c>
      <c r="N50" s="24" t="n">
        <v>0.665807876334192</v>
      </c>
      <c r="O50" s="99"/>
    </row>
    <row r="51" customFormat="false" ht="30" hidden="false" customHeight="true" outlineLevel="0" collapsed="false">
      <c r="A51" s="107" t="s">
        <v>218</v>
      </c>
      <c r="B51" s="108" t="s">
        <v>221</v>
      </c>
      <c r="C51" s="108" t="s">
        <v>826</v>
      </c>
      <c r="D51" s="97" t="n">
        <v>393</v>
      </c>
      <c r="E51" s="97" t="n">
        <v>92</v>
      </c>
      <c r="F51" s="98" t="n">
        <f aca="false">SUM(D51-E51)</f>
        <v>301</v>
      </c>
      <c r="G51" s="18"/>
      <c r="H51" s="19" t="n">
        <v>222</v>
      </c>
      <c r="I51" s="20" t="n">
        <v>143</v>
      </c>
      <c r="J51" s="21" t="n">
        <v>226</v>
      </c>
      <c r="K51" s="18"/>
      <c r="L51" s="22" t="n">
        <v>0.752542372881356</v>
      </c>
      <c r="M51" s="23" t="n">
        <v>0.376315789473684</v>
      </c>
      <c r="N51" s="24" t="n">
        <v>0.782006920415225</v>
      </c>
      <c r="O51" s="99"/>
    </row>
    <row r="52" customFormat="false" ht="30" hidden="false" customHeight="true" outlineLevel="0" collapsed="false">
      <c r="A52" s="107" t="s">
        <v>222</v>
      </c>
      <c r="B52" s="108" t="s">
        <v>225</v>
      </c>
      <c r="C52" s="108" t="s">
        <v>224</v>
      </c>
      <c r="D52" s="97" t="n">
        <v>571</v>
      </c>
      <c r="E52" s="97" t="n">
        <v>123</v>
      </c>
      <c r="F52" s="98" t="n">
        <f aca="false">SUM(D52-E52)</f>
        <v>448</v>
      </c>
      <c r="G52" s="18"/>
      <c r="H52" s="19" t="n">
        <v>304</v>
      </c>
      <c r="I52" s="20" t="n">
        <v>178</v>
      </c>
      <c r="J52" s="21" t="n">
        <v>334</v>
      </c>
      <c r="K52" s="18"/>
      <c r="L52" s="22" t="n">
        <v>0.725536992840095</v>
      </c>
      <c r="M52" s="23" t="n">
        <v>0.32902033271719</v>
      </c>
      <c r="N52" s="24" t="n">
        <v>0.762557077625571</v>
      </c>
      <c r="O52" s="99"/>
    </row>
    <row r="53" customFormat="false" ht="30" hidden="false" customHeight="true" outlineLevel="0" collapsed="false">
      <c r="A53" s="110" t="s">
        <v>226</v>
      </c>
      <c r="B53" s="108" t="s">
        <v>229</v>
      </c>
      <c r="C53" s="108" t="s">
        <v>228</v>
      </c>
      <c r="D53" s="97" t="n">
        <v>351</v>
      </c>
      <c r="E53" s="97" t="n">
        <v>81</v>
      </c>
      <c r="F53" s="98" t="n">
        <f aca="false">SUM(D53-E53)</f>
        <v>270</v>
      </c>
      <c r="G53" s="18"/>
      <c r="H53" s="19" t="n">
        <v>221</v>
      </c>
      <c r="I53" s="20" t="n">
        <v>151</v>
      </c>
      <c r="J53" s="21" t="n">
        <v>217</v>
      </c>
      <c r="K53" s="18"/>
      <c r="L53" s="22" t="n">
        <v>0.833962264150943</v>
      </c>
      <c r="M53" s="23" t="n">
        <v>0.453453453453453</v>
      </c>
      <c r="N53" s="24" t="n">
        <v>0.806691449814126</v>
      </c>
      <c r="O53" s="99"/>
    </row>
    <row r="54" customFormat="false" ht="30" hidden="false" customHeight="true" outlineLevel="0" collapsed="false">
      <c r="A54" s="110" t="s">
        <v>230</v>
      </c>
      <c r="B54" s="108" t="s">
        <v>233</v>
      </c>
      <c r="C54" s="108" t="s">
        <v>232</v>
      </c>
      <c r="D54" s="97" t="n">
        <v>172</v>
      </c>
      <c r="E54" s="97" t="n">
        <v>43</v>
      </c>
      <c r="F54" s="25" t="n">
        <f aca="false">SUM(D54-E54)</f>
        <v>129</v>
      </c>
      <c r="G54" s="18"/>
      <c r="H54" s="19" t="n">
        <v>89</v>
      </c>
      <c r="I54" s="20" t="n">
        <v>55</v>
      </c>
      <c r="J54" s="21" t="n">
        <v>105</v>
      </c>
      <c r="K54" s="18"/>
      <c r="L54" s="22" t="n">
        <v>0.747899159663866</v>
      </c>
      <c r="M54" s="23" t="n">
        <v>0.352564102564103</v>
      </c>
      <c r="N54" s="24" t="n">
        <v>0.882352941176471</v>
      </c>
      <c r="O54" s="99"/>
    </row>
    <row r="55" customFormat="false" ht="28.5" hidden="false" customHeight="true" outlineLevel="0" collapsed="false">
      <c r="A55" s="110" t="s">
        <v>234</v>
      </c>
      <c r="B55" s="108" t="s">
        <v>237</v>
      </c>
      <c r="C55" s="108" t="s">
        <v>236</v>
      </c>
      <c r="D55" s="97" t="n">
        <v>187</v>
      </c>
      <c r="E55" s="97" t="n">
        <v>40</v>
      </c>
      <c r="F55" s="25" t="n">
        <f aca="false">SUM(D55-E55)</f>
        <v>147</v>
      </c>
      <c r="G55" s="18"/>
      <c r="H55" s="19" t="n">
        <v>105</v>
      </c>
      <c r="I55" s="20" t="n">
        <v>60</v>
      </c>
      <c r="J55" s="21" t="n">
        <v>117</v>
      </c>
      <c r="K55" s="18"/>
      <c r="L55" s="22" t="n">
        <v>0.734265734265734</v>
      </c>
      <c r="M55" s="23" t="n">
        <v>0.338983050847458</v>
      </c>
      <c r="N55" s="24" t="n">
        <v>0.806896551724138</v>
      </c>
      <c r="O55" s="99"/>
    </row>
    <row r="56" customFormat="false" ht="28.5" hidden="false" customHeight="true" outlineLevel="0" collapsed="false">
      <c r="A56" s="110" t="s">
        <v>238</v>
      </c>
      <c r="B56" s="108" t="s">
        <v>241</v>
      </c>
      <c r="C56" s="108" t="s">
        <v>240</v>
      </c>
      <c r="D56" s="97" t="n">
        <v>240</v>
      </c>
      <c r="E56" s="97" t="n">
        <v>52</v>
      </c>
      <c r="F56" s="105" t="n">
        <f aca="false">SUM(D56-E56)</f>
        <v>188</v>
      </c>
      <c r="G56" s="18"/>
      <c r="H56" s="19" t="n">
        <v>115</v>
      </c>
      <c r="I56" s="20" t="n">
        <v>56</v>
      </c>
      <c r="J56" s="21" t="n">
        <v>129</v>
      </c>
      <c r="K56" s="18"/>
      <c r="L56" s="22" t="n">
        <v>0.696969696969697</v>
      </c>
      <c r="M56" s="23" t="n">
        <v>0.253393665158371</v>
      </c>
      <c r="N56" s="24" t="n">
        <v>0.732954545454545</v>
      </c>
      <c r="O56" s="99"/>
    </row>
    <row r="57" customFormat="false" ht="28.5" hidden="false" customHeight="true" outlineLevel="0" collapsed="false">
      <c r="A57" s="110" t="s">
        <v>242</v>
      </c>
      <c r="B57" s="111" t="s">
        <v>245</v>
      </c>
      <c r="C57" s="111" t="s">
        <v>244</v>
      </c>
      <c r="D57" s="97" t="n">
        <v>256</v>
      </c>
      <c r="E57" s="97" t="n">
        <v>57</v>
      </c>
      <c r="F57" s="105" t="n">
        <f aca="false">SUM(D57-E57)</f>
        <v>199</v>
      </c>
      <c r="G57" s="18"/>
      <c r="H57" s="19" t="n">
        <v>139</v>
      </c>
      <c r="I57" s="20" t="n">
        <v>84</v>
      </c>
      <c r="J57" s="21" t="n">
        <v>144</v>
      </c>
      <c r="K57" s="18"/>
      <c r="L57" s="22" t="n">
        <v>0.698492462311558</v>
      </c>
      <c r="M57" s="23" t="n">
        <v>0.333333333333333</v>
      </c>
      <c r="N57" s="24" t="n">
        <v>0.727272727272727</v>
      </c>
      <c r="O57" s="99"/>
    </row>
    <row r="58" customFormat="false" ht="28.5" hidden="false" customHeight="true" outlineLevel="0" collapsed="false">
      <c r="A58" s="110" t="s">
        <v>246</v>
      </c>
      <c r="B58" s="108" t="s">
        <v>249</v>
      </c>
      <c r="C58" s="108" t="s">
        <v>248</v>
      </c>
      <c r="D58" s="97" t="n">
        <v>362</v>
      </c>
      <c r="E58" s="97" t="n">
        <v>88</v>
      </c>
      <c r="F58" s="98" t="n">
        <f aca="false">SUM(D58-E58)</f>
        <v>274</v>
      </c>
      <c r="G58" s="18"/>
      <c r="H58" s="19" t="n">
        <v>177</v>
      </c>
      <c r="I58" s="20" t="n">
        <v>81</v>
      </c>
      <c r="J58" s="21" t="n">
        <v>194</v>
      </c>
      <c r="K58" s="18"/>
      <c r="L58" s="22" t="n">
        <v>0.702380952380952</v>
      </c>
      <c r="M58" s="23" t="n">
        <v>0.245454545454545</v>
      </c>
      <c r="N58" s="24" t="n">
        <v>0.754863813229572</v>
      </c>
      <c r="O58" s="99"/>
    </row>
    <row r="59" customFormat="false" ht="28.5" hidden="false" customHeight="true" outlineLevel="0" collapsed="false">
      <c r="A59" s="110" t="s">
        <v>250</v>
      </c>
      <c r="B59" s="108" t="s">
        <v>253</v>
      </c>
      <c r="C59" s="108" t="s">
        <v>252</v>
      </c>
      <c r="D59" s="97" t="n">
        <v>488</v>
      </c>
      <c r="E59" s="97" t="n">
        <v>109</v>
      </c>
      <c r="F59" s="98" t="n">
        <f aca="false">SUM(D59-E59)</f>
        <v>379</v>
      </c>
      <c r="G59" s="18"/>
      <c r="H59" s="19" t="n">
        <v>276</v>
      </c>
      <c r="I59" s="20" t="n">
        <v>146</v>
      </c>
      <c r="J59" s="21" t="n">
        <v>269</v>
      </c>
      <c r="K59" s="18"/>
      <c r="L59" s="22" t="n">
        <v>0.734042553191489</v>
      </c>
      <c r="M59" s="23" t="n">
        <v>0.304166666666667</v>
      </c>
      <c r="N59" s="24" t="n">
        <v>0.739010989010989</v>
      </c>
      <c r="O59" s="99"/>
    </row>
    <row r="60" customFormat="false" ht="28.5" hidden="false" customHeight="true" outlineLevel="0" collapsed="false">
      <c r="A60" s="110" t="s">
        <v>254</v>
      </c>
      <c r="B60" s="108" t="s">
        <v>257</v>
      </c>
      <c r="C60" s="108" t="s">
        <v>256</v>
      </c>
      <c r="D60" s="97" t="n">
        <v>320</v>
      </c>
      <c r="E60" s="97" t="n">
        <v>43</v>
      </c>
      <c r="F60" s="98" t="n">
        <f aca="false">SUM(D60-E60)</f>
        <v>277</v>
      </c>
      <c r="G60" s="18"/>
      <c r="H60" s="19" t="n">
        <v>182</v>
      </c>
      <c r="I60" s="20" t="n">
        <v>101</v>
      </c>
      <c r="J60" s="21" t="n">
        <v>172</v>
      </c>
      <c r="K60" s="18"/>
      <c r="L60" s="22" t="n">
        <v>0.674074074074074</v>
      </c>
      <c r="M60" s="23" t="n">
        <v>0.32475884244373</v>
      </c>
      <c r="N60" s="24" t="n">
        <v>0.618705035971223</v>
      </c>
      <c r="O60" s="99"/>
    </row>
    <row r="61" customFormat="false" ht="28.5" hidden="false" customHeight="true" outlineLevel="0" collapsed="false">
      <c r="A61" s="110" t="s">
        <v>258</v>
      </c>
      <c r="B61" s="108" t="s">
        <v>261</v>
      </c>
      <c r="C61" s="108" t="s">
        <v>260</v>
      </c>
      <c r="D61" s="97" t="n">
        <v>158</v>
      </c>
      <c r="E61" s="97" t="n">
        <v>49</v>
      </c>
      <c r="F61" s="25" t="n">
        <f aca="false">SUM(D61-E61)</f>
        <v>109</v>
      </c>
      <c r="G61" s="18"/>
      <c r="H61" s="19" t="n">
        <v>75</v>
      </c>
      <c r="I61" s="20" t="n">
        <v>54</v>
      </c>
      <c r="J61" s="21" t="n">
        <v>72</v>
      </c>
      <c r="K61" s="18"/>
      <c r="L61" s="22" t="n">
        <v>0.735294117647059</v>
      </c>
      <c r="M61" s="23" t="n">
        <v>0.388489208633094</v>
      </c>
      <c r="N61" s="24" t="n">
        <v>0.712871287128713</v>
      </c>
      <c r="O61" s="99"/>
    </row>
    <row r="62" customFormat="false" ht="30" hidden="false" customHeight="true" outlineLevel="0" collapsed="false">
      <c r="A62" s="110" t="s">
        <v>262</v>
      </c>
      <c r="B62" s="108" t="s">
        <v>265</v>
      </c>
      <c r="C62" s="108" t="s">
        <v>264</v>
      </c>
      <c r="D62" s="97" t="n">
        <v>333</v>
      </c>
      <c r="E62" s="97" t="n">
        <v>77</v>
      </c>
      <c r="F62" s="98" t="n">
        <f aca="false">SUM(D62-E62)</f>
        <v>256</v>
      </c>
      <c r="G62" s="18"/>
      <c r="H62" s="19" t="n">
        <v>153</v>
      </c>
      <c r="I62" s="20" t="n">
        <v>104</v>
      </c>
      <c r="J62" s="21" t="n">
        <v>173</v>
      </c>
      <c r="K62" s="18"/>
      <c r="L62" s="22" t="n">
        <v>0.607142857142857</v>
      </c>
      <c r="M62" s="23" t="n">
        <v>0.331210191082803</v>
      </c>
      <c r="N62" s="24" t="n">
        <v>0.706122448979592</v>
      </c>
      <c r="O62" s="99"/>
    </row>
    <row r="63" customFormat="false" ht="30" hidden="false" customHeight="true" outlineLevel="0" collapsed="false">
      <c r="A63" s="110" t="s">
        <v>267</v>
      </c>
      <c r="B63" s="108" t="s">
        <v>270</v>
      </c>
      <c r="C63" s="108" t="s">
        <v>269</v>
      </c>
      <c r="D63" s="97" t="n">
        <v>551</v>
      </c>
      <c r="E63" s="97" t="n">
        <v>161</v>
      </c>
      <c r="F63" s="98" t="n">
        <f aca="false">SUM(D63-E63)</f>
        <v>390</v>
      </c>
      <c r="G63" s="18"/>
      <c r="H63" s="19" t="n">
        <v>269</v>
      </c>
      <c r="I63" s="20" t="n">
        <v>188</v>
      </c>
      <c r="J63" s="21" t="n">
        <v>287</v>
      </c>
      <c r="K63" s="18"/>
      <c r="L63" s="22" t="n">
        <v>0.734972677595629</v>
      </c>
      <c r="M63" s="23" t="n">
        <v>0.353383458646617</v>
      </c>
      <c r="N63" s="24" t="n">
        <v>0.777777777777778</v>
      </c>
      <c r="O63" s="99"/>
    </row>
    <row r="64" customFormat="false" ht="30" hidden="false" customHeight="true" outlineLevel="0" collapsed="false">
      <c r="A64" s="112" t="s">
        <v>271</v>
      </c>
      <c r="B64" s="113" t="s">
        <v>274</v>
      </c>
      <c r="C64" s="113" t="s">
        <v>273</v>
      </c>
      <c r="D64" s="114" t="n">
        <v>298</v>
      </c>
      <c r="E64" s="114" t="n">
        <v>72</v>
      </c>
      <c r="F64" s="98" t="n">
        <f aca="false">SUM(D64-E64)</f>
        <v>226</v>
      </c>
      <c r="G64" s="18"/>
      <c r="H64" s="19" t="n">
        <v>178</v>
      </c>
      <c r="I64" s="20" t="n">
        <v>109</v>
      </c>
      <c r="J64" s="21" t="n">
        <v>170</v>
      </c>
      <c r="K64" s="18"/>
      <c r="L64" s="22" t="n">
        <v>0.839622641509434</v>
      </c>
      <c r="M64" s="23" t="n">
        <v>0.387900355871886</v>
      </c>
      <c r="N64" s="24" t="n">
        <v>0.790697674418605</v>
      </c>
      <c r="O64" s="99"/>
    </row>
    <row r="65" customFormat="false" ht="30" hidden="false" customHeight="true" outlineLevel="0" collapsed="false">
      <c r="A65" s="115" t="s">
        <v>275</v>
      </c>
      <c r="B65" s="116" t="s">
        <v>278</v>
      </c>
      <c r="C65" s="101" t="s">
        <v>827</v>
      </c>
      <c r="D65" s="102" t="n">
        <v>3449</v>
      </c>
      <c r="E65" s="102" t="n">
        <v>572</v>
      </c>
      <c r="F65" s="98" t="n">
        <f aca="false">SUM(D65-E65)</f>
        <v>2877</v>
      </c>
      <c r="G65" s="18"/>
      <c r="H65" s="19" t="n">
        <v>1756</v>
      </c>
      <c r="I65" s="20" t="n">
        <v>899</v>
      </c>
      <c r="J65" s="21" t="n">
        <v>1779</v>
      </c>
      <c r="K65" s="18"/>
      <c r="L65" s="22" t="n">
        <v>0.647492625368732</v>
      </c>
      <c r="M65" s="23" t="n">
        <v>0.275936157151627</v>
      </c>
      <c r="N65" s="24" t="n">
        <v>0.64620414093716</v>
      </c>
      <c r="O65" s="99"/>
    </row>
    <row r="66" customFormat="false" ht="30" hidden="false" customHeight="true" outlineLevel="0" collapsed="false">
      <c r="A66" s="112" t="s">
        <v>279</v>
      </c>
      <c r="B66" s="113" t="s">
        <v>282</v>
      </c>
      <c r="C66" s="113" t="s">
        <v>281</v>
      </c>
      <c r="D66" s="114" t="n">
        <v>780</v>
      </c>
      <c r="E66" s="114" t="n">
        <v>175</v>
      </c>
      <c r="F66" s="98" t="n">
        <f aca="false">SUM(D66-E66)</f>
        <v>605</v>
      </c>
      <c r="G66" s="18"/>
      <c r="H66" s="19" t="n">
        <v>406</v>
      </c>
      <c r="I66" s="34" t="n">
        <v>215</v>
      </c>
      <c r="J66" s="21" t="n">
        <v>422</v>
      </c>
      <c r="K66" s="18"/>
      <c r="L66" s="22" t="n">
        <v>0.690476190476191</v>
      </c>
      <c r="M66" s="23" t="n">
        <v>0.292119565217391</v>
      </c>
      <c r="N66" s="24" t="n">
        <v>0.723842195540309</v>
      </c>
      <c r="O66" s="99"/>
    </row>
    <row r="67" customFormat="false" ht="30" hidden="false" customHeight="true" outlineLevel="0" collapsed="false">
      <c r="A67" s="112" t="s">
        <v>283</v>
      </c>
      <c r="B67" s="113" t="s">
        <v>828</v>
      </c>
      <c r="C67" s="101" t="s">
        <v>829</v>
      </c>
      <c r="D67" s="102" t="n">
        <v>2472</v>
      </c>
      <c r="E67" s="102" t="n">
        <v>574</v>
      </c>
      <c r="F67" s="98" t="n">
        <f aca="false">SUM(D67-E67)</f>
        <v>1898</v>
      </c>
      <c r="G67" s="18"/>
      <c r="H67" s="19" t="n">
        <v>1244</v>
      </c>
      <c r="I67" s="20" t="n">
        <v>637</v>
      </c>
      <c r="J67" s="21" t="n">
        <v>1253</v>
      </c>
      <c r="K67" s="18"/>
      <c r="L67" s="22" t="n">
        <v>0.696138780078344</v>
      </c>
      <c r="M67" s="23" t="n">
        <v>0.2782874617737</v>
      </c>
      <c r="N67" s="24" t="n">
        <v>0.695338512763596</v>
      </c>
      <c r="O67" s="99"/>
    </row>
    <row r="68" customFormat="false" ht="30" hidden="false" customHeight="true" outlineLevel="0" collapsed="false">
      <c r="A68" s="117" t="s">
        <v>287</v>
      </c>
      <c r="B68" s="113" t="s">
        <v>290</v>
      </c>
      <c r="C68" s="113" t="s">
        <v>289</v>
      </c>
      <c r="D68" s="114" t="n">
        <v>502</v>
      </c>
      <c r="E68" s="114" t="n">
        <v>101</v>
      </c>
      <c r="F68" s="98" t="n">
        <f aca="false">SUM(D68-E68)</f>
        <v>401</v>
      </c>
      <c r="G68" s="18"/>
      <c r="H68" s="19" t="n">
        <v>287</v>
      </c>
      <c r="I68" s="20" t="n">
        <v>166</v>
      </c>
      <c r="J68" s="21" t="n">
        <v>297</v>
      </c>
      <c r="K68" s="18"/>
      <c r="L68" s="22" t="n">
        <v>0.747395833333333</v>
      </c>
      <c r="M68" s="23" t="n">
        <v>0.345833333333333</v>
      </c>
      <c r="N68" s="24" t="n">
        <v>0.763496143958869</v>
      </c>
      <c r="O68" s="99"/>
    </row>
    <row r="69" customFormat="false" ht="30" hidden="false" customHeight="true" outlineLevel="0" collapsed="false">
      <c r="A69" s="117" t="s">
        <v>291</v>
      </c>
      <c r="B69" s="108" t="s">
        <v>294</v>
      </c>
      <c r="C69" s="108" t="s">
        <v>293</v>
      </c>
      <c r="D69" s="97" t="n">
        <v>407</v>
      </c>
      <c r="E69" s="97" t="n">
        <v>82</v>
      </c>
      <c r="F69" s="98" t="n">
        <f aca="false">SUM(D69-E69)</f>
        <v>325</v>
      </c>
      <c r="G69" s="18"/>
      <c r="H69" s="19" t="n">
        <v>188</v>
      </c>
      <c r="I69" s="20" t="n">
        <v>106</v>
      </c>
      <c r="J69" s="21" t="n">
        <v>211</v>
      </c>
      <c r="K69" s="18"/>
      <c r="L69" s="22" t="n">
        <v>0.657342657342657</v>
      </c>
      <c r="M69" s="23" t="n">
        <v>0.29041095890411</v>
      </c>
      <c r="N69" s="24" t="n">
        <v>0.703333333333333</v>
      </c>
      <c r="O69" s="99"/>
    </row>
    <row r="70" customFormat="false" ht="30" hidden="false" customHeight="true" outlineLevel="0" collapsed="false">
      <c r="A70" s="112" t="s">
        <v>296</v>
      </c>
      <c r="B70" s="113" t="s">
        <v>830</v>
      </c>
      <c r="C70" s="101" t="s">
        <v>298</v>
      </c>
      <c r="D70" s="102" t="n">
        <v>1095</v>
      </c>
      <c r="E70" s="102" t="n">
        <v>251</v>
      </c>
      <c r="F70" s="98" t="n">
        <f aca="false">SUM(D70-E70)</f>
        <v>844</v>
      </c>
      <c r="G70" s="18"/>
      <c r="H70" s="19" t="n">
        <v>551</v>
      </c>
      <c r="I70" s="20" t="n">
        <v>321</v>
      </c>
      <c r="J70" s="21" t="n">
        <v>574</v>
      </c>
      <c r="K70" s="18"/>
      <c r="L70" s="22" t="n">
        <v>0.698352344740178</v>
      </c>
      <c r="M70" s="23" t="n">
        <v>0.311348205625606</v>
      </c>
      <c r="N70" s="24" t="n">
        <v>0.712158808933002</v>
      </c>
      <c r="O70" s="99"/>
    </row>
    <row r="71" customFormat="false" ht="30" hidden="false" customHeight="true" outlineLevel="0" collapsed="false">
      <c r="A71" s="112" t="s">
        <v>299</v>
      </c>
      <c r="B71" s="113" t="s">
        <v>831</v>
      </c>
      <c r="C71" s="101" t="s">
        <v>301</v>
      </c>
      <c r="D71" s="102" t="n">
        <v>1292</v>
      </c>
      <c r="E71" s="102" t="n">
        <v>283</v>
      </c>
      <c r="F71" s="98" t="n">
        <f aca="false">SUM(D71-E71)</f>
        <v>1009</v>
      </c>
      <c r="G71" s="18"/>
      <c r="H71" s="19" t="n">
        <v>681</v>
      </c>
      <c r="I71" s="21" t="n">
        <v>354</v>
      </c>
      <c r="J71" s="21" t="n">
        <v>637</v>
      </c>
      <c r="K71" s="18"/>
      <c r="L71" s="22" t="n">
        <v>0.704968944099379</v>
      </c>
      <c r="M71" s="23" t="n">
        <v>0.288508557457213</v>
      </c>
      <c r="N71" s="24" t="n">
        <v>0.662162162162162</v>
      </c>
      <c r="O71" s="99"/>
    </row>
    <row r="72" customFormat="false" ht="30" hidden="false" customHeight="true" outlineLevel="0" collapsed="false">
      <c r="A72" s="117" t="s">
        <v>302</v>
      </c>
      <c r="B72" s="113" t="s">
        <v>832</v>
      </c>
      <c r="C72" s="113" t="s">
        <v>833</v>
      </c>
      <c r="D72" s="114" t="n">
        <v>1962</v>
      </c>
      <c r="E72" s="114" t="n">
        <v>393</v>
      </c>
      <c r="F72" s="98" t="n">
        <f aca="false">SUM(D72-E72)</f>
        <v>1569</v>
      </c>
      <c r="G72" s="18"/>
      <c r="H72" s="19" t="n">
        <v>891</v>
      </c>
      <c r="I72" s="20" t="n">
        <v>410</v>
      </c>
      <c r="J72" s="21" t="n">
        <v>892</v>
      </c>
      <c r="K72" s="18"/>
      <c r="L72" s="22" t="n">
        <v>0.595986622073579</v>
      </c>
      <c r="M72" s="23" t="n">
        <v>0.221861471861472</v>
      </c>
      <c r="N72" s="24" t="n">
        <v>0.599462365591398</v>
      </c>
      <c r="O72" s="99"/>
    </row>
    <row r="73" customFormat="false" ht="30" hidden="false" customHeight="true" outlineLevel="0" collapsed="false">
      <c r="A73" s="112" t="s">
        <v>305</v>
      </c>
      <c r="B73" s="113" t="s">
        <v>834</v>
      </c>
      <c r="C73" s="101" t="s">
        <v>301</v>
      </c>
      <c r="D73" s="102" t="n">
        <v>859</v>
      </c>
      <c r="E73" s="102" t="n">
        <v>157</v>
      </c>
      <c r="F73" s="98" t="n">
        <f aca="false">SUM(D73-E73)</f>
        <v>702</v>
      </c>
      <c r="G73" s="18"/>
      <c r="H73" s="19" t="n">
        <v>434</v>
      </c>
      <c r="I73" s="20" t="n">
        <v>145</v>
      </c>
      <c r="J73" s="21" t="n">
        <v>440</v>
      </c>
      <c r="K73" s="18"/>
      <c r="L73" s="22" t="n">
        <v>0.659574468085106</v>
      </c>
      <c r="M73" s="23" t="n">
        <v>0.186615186615187</v>
      </c>
      <c r="N73" s="24" t="n">
        <v>0.669710806697108</v>
      </c>
      <c r="O73" s="99"/>
    </row>
    <row r="74" customFormat="false" ht="30" hidden="false" customHeight="true" outlineLevel="0" collapsed="false">
      <c r="A74" s="112" t="s">
        <v>307</v>
      </c>
      <c r="B74" s="113" t="s">
        <v>835</v>
      </c>
      <c r="C74" s="101" t="s">
        <v>309</v>
      </c>
      <c r="D74" s="102" t="n">
        <v>967</v>
      </c>
      <c r="E74" s="102" t="n">
        <v>171</v>
      </c>
      <c r="F74" s="98" t="n">
        <f aca="false">SUM(D74-E74)</f>
        <v>796</v>
      </c>
      <c r="G74" s="18"/>
      <c r="H74" s="19" t="n">
        <v>456</v>
      </c>
      <c r="I74" s="20" t="n">
        <v>183</v>
      </c>
      <c r="J74" s="21" t="n">
        <v>418</v>
      </c>
      <c r="K74" s="18"/>
      <c r="L74" s="22" t="n">
        <v>0.596078431372549</v>
      </c>
      <c r="M74" s="23" t="n">
        <v>0.196351931330472</v>
      </c>
      <c r="N74" s="24" t="n">
        <v>0.55217965653897</v>
      </c>
      <c r="O74" s="99"/>
    </row>
    <row r="75" customFormat="false" ht="30" hidden="false" customHeight="true" outlineLevel="0" collapsed="false">
      <c r="A75" s="112" t="s">
        <v>310</v>
      </c>
      <c r="B75" s="113" t="s">
        <v>836</v>
      </c>
      <c r="C75" s="101" t="s">
        <v>837</v>
      </c>
      <c r="D75" s="102" t="n">
        <v>2364</v>
      </c>
      <c r="E75" s="102" t="n">
        <v>413</v>
      </c>
      <c r="F75" s="98" t="n">
        <f aca="false">SUM(D75-E75)</f>
        <v>1951</v>
      </c>
      <c r="G75" s="18"/>
      <c r="H75" s="19" t="n">
        <v>957</v>
      </c>
      <c r="I75" s="20" t="n">
        <v>393</v>
      </c>
      <c r="J75" s="21" t="n">
        <v>973</v>
      </c>
      <c r="K75" s="18"/>
      <c r="L75" s="22" t="n">
        <v>0.515902964959569</v>
      </c>
      <c r="M75" s="23" t="n">
        <v>0.174744330813695</v>
      </c>
      <c r="N75" s="24" t="n">
        <v>0.520877944325482</v>
      </c>
      <c r="O75" s="99"/>
    </row>
    <row r="76" customFormat="false" ht="30" hidden="false" customHeight="true" outlineLevel="0" collapsed="false">
      <c r="A76" s="117" t="s">
        <v>313</v>
      </c>
      <c r="B76" s="113" t="s">
        <v>838</v>
      </c>
      <c r="C76" s="113" t="s">
        <v>839</v>
      </c>
      <c r="D76" s="114" t="n">
        <v>1613</v>
      </c>
      <c r="E76" s="114" t="n">
        <v>304</v>
      </c>
      <c r="F76" s="98" t="n">
        <f aca="false">SUM(D76-E76)</f>
        <v>1309</v>
      </c>
      <c r="G76" s="18"/>
      <c r="H76" s="19" t="n">
        <v>662</v>
      </c>
      <c r="I76" s="20" t="n">
        <v>260</v>
      </c>
      <c r="J76" s="21" t="n">
        <v>660</v>
      </c>
      <c r="K76" s="18"/>
      <c r="L76" s="22" t="n">
        <v>0.51921568627451</v>
      </c>
      <c r="M76" s="23" t="n">
        <v>0.167741935483871</v>
      </c>
      <c r="N76" s="24" t="n">
        <v>0.515625</v>
      </c>
      <c r="O76" s="99"/>
    </row>
    <row r="77" customFormat="false" ht="30" hidden="false" customHeight="true" outlineLevel="0" collapsed="false">
      <c r="A77" s="118" t="s">
        <v>317</v>
      </c>
      <c r="B77" s="119" t="s">
        <v>320</v>
      </c>
      <c r="C77" s="119" t="s">
        <v>840</v>
      </c>
      <c r="D77" s="120" t="n">
        <v>831</v>
      </c>
      <c r="E77" s="120" t="n">
        <v>220</v>
      </c>
      <c r="F77" s="98" t="n">
        <f aca="false">SUM(D77-E77)</f>
        <v>611</v>
      </c>
      <c r="G77" s="18"/>
      <c r="H77" s="19" t="n">
        <v>437</v>
      </c>
      <c r="I77" s="20" t="n">
        <v>280</v>
      </c>
      <c r="J77" s="21" t="n">
        <v>450</v>
      </c>
      <c r="K77" s="18"/>
      <c r="L77" s="22" t="n">
        <v>0.704838709677419</v>
      </c>
      <c r="M77" s="23" t="n">
        <v>0.34610630407911</v>
      </c>
      <c r="N77" s="24" t="n">
        <v>0.741350906095552</v>
      </c>
      <c r="O77" s="99"/>
    </row>
    <row r="78" customFormat="false" ht="30" hidden="false" customHeight="true" outlineLevel="0" collapsed="false">
      <c r="A78" s="121" t="s">
        <v>322</v>
      </c>
      <c r="B78" s="119" t="s">
        <v>325</v>
      </c>
      <c r="C78" s="119" t="s">
        <v>324</v>
      </c>
      <c r="D78" s="120" t="n">
        <v>665</v>
      </c>
      <c r="E78" s="120" t="n">
        <v>128</v>
      </c>
      <c r="F78" s="98" t="n">
        <f aca="false">SUM(D78-E78)</f>
        <v>537</v>
      </c>
      <c r="G78" s="18"/>
      <c r="H78" s="19" t="n">
        <v>396</v>
      </c>
      <c r="I78" s="20" t="n">
        <v>289</v>
      </c>
      <c r="J78" s="21" t="n">
        <v>420</v>
      </c>
      <c r="K78" s="18"/>
      <c r="L78" s="22" t="n">
        <v>0.761538461538462</v>
      </c>
      <c r="M78" s="23" t="n">
        <v>0.44945567651633</v>
      </c>
      <c r="N78" s="24" t="n">
        <v>0.793950850661626</v>
      </c>
      <c r="O78" s="99"/>
    </row>
    <row r="79" customFormat="false" ht="30" hidden="false" customHeight="true" outlineLevel="0" collapsed="false">
      <c r="A79" s="121" t="s">
        <v>326</v>
      </c>
      <c r="B79" s="119" t="s">
        <v>329</v>
      </c>
      <c r="C79" s="119" t="s">
        <v>328</v>
      </c>
      <c r="D79" s="120" t="n">
        <v>567</v>
      </c>
      <c r="E79" s="120" t="n">
        <v>88</v>
      </c>
      <c r="F79" s="98" t="n">
        <f aca="false">SUM(D79-E79)</f>
        <v>479</v>
      </c>
      <c r="G79" s="18"/>
      <c r="H79" s="19" t="n">
        <v>353</v>
      </c>
      <c r="I79" s="20" t="n">
        <v>190</v>
      </c>
      <c r="J79" s="21" t="n">
        <v>339</v>
      </c>
      <c r="K79" s="18"/>
      <c r="L79" s="22" t="n">
        <v>0.744725738396625</v>
      </c>
      <c r="M79" s="23" t="n">
        <v>0.341726618705036</v>
      </c>
      <c r="N79" s="24" t="n">
        <v>0.725910064239829</v>
      </c>
      <c r="O79" s="99"/>
    </row>
    <row r="80" customFormat="false" ht="30" hidden="false" customHeight="true" outlineLevel="0" collapsed="false">
      <c r="A80" s="121" t="s">
        <v>331</v>
      </c>
      <c r="B80" s="119" t="s">
        <v>334</v>
      </c>
      <c r="C80" s="119" t="s">
        <v>333</v>
      </c>
      <c r="D80" s="120" t="n">
        <v>120</v>
      </c>
      <c r="E80" s="120" t="n">
        <v>15</v>
      </c>
      <c r="F80" s="25" t="n">
        <f aca="false">SUM(D80-E80)</f>
        <v>105</v>
      </c>
      <c r="G80" s="18"/>
      <c r="H80" s="19" t="n">
        <v>71</v>
      </c>
      <c r="I80" s="34" t="n">
        <v>52</v>
      </c>
      <c r="J80" s="21" t="n">
        <v>81</v>
      </c>
      <c r="K80" s="18"/>
      <c r="L80" s="22" t="n">
        <v>0.731958762886598</v>
      </c>
      <c r="M80" s="23" t="n">
        <v>0.448275862068966</v>
      </c>
      <c r="N80" s="24" t="n">
        <v>0.81</v>
      </c>
      <c r="O80" s="99"/>
    </row>
    <row r="81" customFormat="false" ht="30" hidden="false" customHeight="true" outlineLevel="0" collapsed="false">
      <c r="A81" s="121" t="s">
        <v>335</v>
      </c>
      <c r="B81" s="119" t="s">
        <v>338</v>
      </c>
      <c r="C81" s="122" t="s">
        <v>841</v>
      </c>
      <c r="D81" s="120" t="n">
        <v>1707</v>
      </c>
      <c r="E81" s="123" t="n">
        <v>305</v>
      </c>
      <c r="F81" s="98" t="n">
        <f aca="false">SUM(D81-E81)</f>
        <v>1402</v>
      </c>
      <c r="G81" s="18"/>
      <c r="H81" s="19" t="n">
        <v>837</v>
      </c>
      <c r="I81" s="20" t="n">
        <v>323</v>
      </c>
      <c r="J81" s="21" t="n">
        <v>811</v>
      </c>
      <c r="K81" s="18"/>
      <c r="L81" s="22" t="n">
        <v>0.612737920937043</v>
      </c>
      <c r="M81" s="23" t="n">
        <v>0.193529059316956</v>
      </c>
      <c r="N81" s="24" t="n">
        <v>0.585982658959538</v>
      </c>
      <c r="O81" s="99"/>
    </row>
    <row r="82" customFormat="false" ht="30" hidden="false" customHeight="true" outlineLevel="0" collapsed="false">
      <c r="A82" s="121" t="s">
        <v>339</v>
      </c>
      <c r="B82" s="119" t="s">
        <v>342</v>
      </c>
      <c r="C82" s="119" t="s">
        <v>341</v>
      </c>
      <c r="D82" s="120" t="n">
        <v>1071</v>
      </c>
      <c r="E82" s="120" t="n">
        <v>142</v>
      </c>
      <c r="F82" s="98" t="n">
        <f aca="false">SUM(D82-E82)</f>
        <v>929</v>
      </c>
      <c r="G82" s="18"/>
      <c r="H82" s="19" t="n">
        <v>490</v>
      </c>
      <c r="I82" s="20" t="n">
        <v>164</v>
      </c>
      <c r="J82" s="21" t="n">
        <v>466</v>
      </c>
      <c r="K82" s="18"/>
      <c r="L82" s="22" t="n">
        <v>0.565167243367935</v>
      </c>
      <c r="M82" s="23" t="n">
        <v>0.164824120603015</v>
      </c>
      <c r="N82" s="24" t="n">
        <v>0.527746319365798</v>
      </c>
      <c r="O82" s="99"/>
    </row>
    <row r="83" customFormat="false" ht="30" hidden="false" customHeight="true" outlineLevel="0" collapsed="false">
      <c r="A83" s="121" t="s">
        <v>343</v>
      </c>
      <c r="B83" s="119" t="s">
        <v>346</v>
      </c>
      <c r="C83" s="119" t="s">
        <v>345</v>
      </c>
      <c r="D83" s="120" t="n">
        <v>559</v>
      </c>
      <c r="E83" s="120" t="n">
        <v>98</v>
      </c>
      <c r="F83" s="98" t="n">
        <f aca="false">SUM(D83-E83)</f>
        <v>461</v>
      </c>
      <c r="G83" s="18"/>
      <c r="H83" s="19" t="n">
        <v>280</v>
      </c>
      <c r="I83" s="20" t="n">
        <v>138</v>
      </c>
      <c r="J83" s="21" t="n">
        <v>281</v>
      </c>
      <c r="K83" s="18"/>
      <c r="L83" s="22" t="n">
        <v>0.579710144927536</v>
      </c>
      <c r="M83" s="23" t="n">
        <v>0.246869409660107</v>
      </c>
      <c r="N83" s="24" t="n">
        <v>0.589098532494759</v>
      </c>
      <c r="O83" s="99"/>
    </row>
    <row r="84" customFormat="false" ht="30" hidden="false" customHeight="true" outlineLevel="0" collapsed="false">
      <c r="A84" s="121" t="s">
        <v>347</v>
      </c>
      <c r="B84" s="119" t="s">
        <v>350</v>
      </c>
      <c r="C84" s="119" t="s">
        <v>349</v>
      </c>
      <c r="D84" s="120" t="n">
        <v>154</v>
      </c>
      <c r="E84" s="120" t="n">
        <v>24</v>
      </c>
      <c r="F84" s="25" t="n">
        <f aca="false">SUM(D84-E84)</f>
        <v>130</v>
      </c>
      <c r="G84" s="18"/>
      <c r="H84" s="19" t="n">
        <v>85</v>
      </c>
      <c r="I84" s="20" t="n">
        <v>57</v>
      </c>
      <c r="J84" s="21" t="n">
        <v>88</v>
      </c>
      <c r="K84" s="18"/>
      <c r="L84" s="22" t="n">
        <v>0.732758620689655</v>
      </c>
      <c r="M84" s="23" t="n">
        <v>0.404255319148936</v>
      </c>
      <c r="N84" s="24" t="n">
        <v>0.752136752136752</v>
      </c>
      <c r="O84" s="99"/>
    </row>
    <row r="85" customFormat="false" ht="30" hidden="false" customHeight="true" outlineLevel="0" collapsed="false">
      <c r="A85" s="118" t="s">
        <v>351</v>
      </c>
      <c r="B85" s="119" t="s">
        <v>354</v>
      </c>
      <c r="C85" s="119" t="s">
        <v>353</v>
      </c>
      <c r="D85" s="120" t="n">
        <v>319</v>
      </c>
      <c r="E85" s="120" t="n">
        <v>79</v>
      </c>
      <c r="F85" s="98" t="n">
        <f aca="false">SUM(D85-E85)</f>
        <v>240</v>
      </c>
      <c r="G85" s="18"/>
      <c r="H85" s="19" t="n">
        <v>171</v>
      </c>
      <c r="I85" s="34" t="n">
        <v>92</v>
      </c>
      <c r="J85" s="21" t="n">
        <v>188</v>
      </c>
      <c r="K85" s="18"/>
      <c r="L85" s="22" t="n">
        <v>0.70954356846473</v>
      </c>
      <c r="M85" s="23" t="n">
        <v>0.294871794871795</v>
      </c>
      <c r="N85" s="24" t="n">
        <v>0.76734693877551</v>
      </c>
      <c r="O85" s="99"/>
    </row>
    <row r="86" customFormat="false" ht="30" hidden="false" customHeight="true" outlineLevel="0" collapsed="false">
      <c r="A86" s="118" t="s">
        <v>355</v>
      </c>
      <c r="B86" s="119" t="s">
        <v>842</v>
      </c>
      <c r="C86" s="122" t="s">
        <v>357</v>
      </c>
      <c r="D86" s="120" t="n">
        <v>1466</v>
      </c>
      <c r="E86" s="123" t="n">
        <v>341</v>
      </c>
      <c r="F86" s="98" t="n">
        <f aca="false">SUM(D86-E86)</f>
        <v>1125</v>
      </c>
      <c r="G86" s="18"/>
      <c r="H86" s="19" t="n">
        <v>728</v>
      </c>
      <c r="I86" s="20" t="n">
        <v>372</v>
      </c>
      <c r="J86" s="21" t="n">
        <v>741</v>
      </c>
      <c r="K86" s="18"/>
      <c r="L86" s="22" t="n">
        <v>0.688090737240076</v>
      </c>
      <c r="M86" s="23" t="n">
        <v>0.26878612716763</v>
      </c>
      <c r="N86" s="24" t="n">
        <v>0.692523364485981</v>
      </c>
      <c r="O86" s="99"/>
    </row>
    <row r="87" customFormat="false" ht="30" hidden="false" customHeight="true" outlineLevel="0" collapsed="false">
      <c r="A87" s="118" t="s">
        <v>359</v>
      </c>
      <c r="B87" s="119" t="s">
        <v>362</v>
      </c>
      <c r="C87" s="119" t="s">
        <v>361</v>
      </c>
      <c r="D87" s="120" t="n">
        <v>669</v>
      </c>
      <c r="E87" s="120" t="n">
        <v>151</v>
      </c>
      <c r="F87" s="98" t="n">
        <f aca="false">SUM(D87-E87)</f>
        <v>518</v>
      </c>
      <c r="G87" s="18"/>
      <c r="H87" s="19" t="n">
        <v>345</v>
      </c>
      <c r="I87" s="20" t="n">
        <v>182</v>
      </c>
      <c r="J87" s="21" t="n">
        <v>378</v>
      </c>
      <c r="K87" s="18"/>
      <c r="L87" s="22" t="n">
        <v>0.691382765531062</v>
      </c>
      <c r="M87" s="23" t="n">
        <v>0.288431061806656</v>
      </c>
      <c r="N87" s="24" t="n">
        <v>0.762096774193548</v>
      </c>
      <c r="O87" s="99"/>
    </row>
    <row r="88" customFormat="false" ht="30" hidden="false" customHeight="true" outlineLevel="0" collapsed="false">
      <c r="A88" s="118" t="s">
        <v>364</v>
      </c>
      <c r="B88" s="119" t="s">
        <v>367</v>
      </c>
      <c r="C88" s="119" t="s">
        <v>366</v>
      </c>
      <c r="D88" s="120" t="n">
        <v>397</v>
      </c>
      <c r="E88" s="120" t="n">
        <v>101</v>
      </c>
      <c r="F88" s="98" t="n">
        <f aca="false">SUM(D88-E88)</f>
        <v>296</v>
      </c>
      <c r="G88" s="18"/>
      <c r="H88" s="19" t="n">
        <v>200</v>
      </c>
      <c r="I88" s="20" t="n">
        <v>104</v>
      </c>
      <c r="J88" s="21" t="n">
        <v>196</v>
      </c>
      <c r="K88" s="18"/>
      <c r="L88" s="22" t="n">
        <v>0.68259385665529</v>
      </c>
      <c r="M88" s="23" t="n">
        <v>0.26</v>
      </c>
      <c r="N88" s="24" t="n">
        <v>0.705035971223022</v>
      </c>
      <c r="O88" s="99"/>
    </row>
    <row r="89" customFormat="false" ht="30" hidden="false" customHeight="true" outlineLevel="0" collapsed="false">
      <c r="A89" s="118" t="s">
        <v>368</v>
      </c>
      <c r="B89" s="119" t="s">
        <v>843</v>
      </c>
      <c r="C89" s="119" t="s">
        <v>370</v>
      </c>
      <c r="D89" s="120" t="n">
        <v>571</v>
      </c>
      <c r="E89" s="120" t="n">
        <v>123</v>
      </c>
      <c r="F89" s="98" t="n">
        <f aca="false">SUM(D89-E89)</f>
        <v>448</v>
      </c>
      <c r="G89" s="18"/>
      <c r="H89" s="19" t="n">
        <v>323</v>
      </c>
      <c r="I89" s="20" t="n">
        <v>175</v>
      </c>
      <c r="J89" s="21" t="n">
        <v>322</v>
      </c>
      <c r="K89" s="18"/>
      <c r="L89" s="22" t="n">
        <v>0.744239631336406</v>
      </c>
      <c r="M89" s="23" t="n">
        <v>0.32</v>
      </c>
      <c r="N89" s="24" t="n">
        <v>0.754098360655738</v>
      </c>
      <c r="O89" s="99"/>
    </row>
    <row r="90" customFormat="false" ht="45" hidden="false" customHeight="true" outlineLevel="0" collapsed="false">
      <c r="A90" s="124" t="s">
        <v>372</v>
      </c>
      <c r="B90" s="125" t="s">
        <v>844</v>
      </c>
      <c r="C90" s="125" t="s">
        <v>374</v>
      </c>
      <c r="D90" s="124" t="n">
        <v>6</v>
      </c>
      <c r="E90" s="124" t="n">
        <v>3</v>
      </c>
      <c r="F90" s="25" t="n">
        <f aca="false">SUM(D90-E90)</f>
        <v>3</v>
      </c>
      <c r="G90" s="18"/>
      <c r="H90" s="19" t="n">
        <v>4</v>
      </c>
      <c r="I90" s="20" t="n">
        <v>119</v>
      </c>
      <c r="J90" s="21" t="n">
        <v>0</v>
      </c>
      <c r="K90" s="18"/>
      <c r="L90" s="22" t="n">
        <v>0.8</v>
      </c>
      <c r="M90" s="23" t="n">
        <v>0.27</v>
      </c>
      <c r="N90" s="24" t="n">
        <v>0</v>
      </c>
      <c r="O90" s="99"/>
      <c r="P90" s="0" t="s">
        <v>845</v>
      </c>
    </row>
    <row r="91" customFormat="false" ht="30" hidden="false" customHeight="true" outlineLevel="0" collapsed="false">
      <c r="A91" s="124" t="s">
        <v>376</v>
      </c>
      <c r="B91" s="125" t="s">
        <v>846</v>
      </c>
      <c r="C91" s="125" t="s">
        <v>374</v>
      </c>
      <c r="D91" s="124" t="n">
        <v>452</v>
      </c>
      <c r="E91" s="124" t="n">
        <v>117</v>
      </c>
      <c r="F91" s="98" t="n">
        <f aca="false">SUM(D91-E91)</f>
        <v>335</v>
      </c>
      <c r="G91" s="18"/>
      <c r="H91" s="19" t="n">
        <v>216</v>
      </c>
      <c r="I91" s="20"/>
      <c r="J91" s="21" t="n">
        <v>246</v>
      </c>
      <c r="K91" s="18"/>
      <c r="L91" s="22" t="n">
        <v>0.656534954407295</v>
      </c>
      <c r="M91" s="23"/>
      <c r="N91" s="24" t="n">
        <v>0.743202416918429</v>
      </c>
      <c r="O91" s="99"/>
    </row>
    <row r="92" customFormat="false" ht="30" hidden="false" customHeight="true" outlineLevel="0" collapsed="false">
      <c r="A92" s="126" t="s">
        <v>379</v>
      </c>
      <c r="B92" s="127" t="s">
        <v>382</v>
      </c>
      <c r="C92" s="127" t="s">
        <v>387</v>
      </c>
      <c r="D92" s="128" t="n">
        <v>162</v>
      </c>
      <c r="E92" s="128" t="n">
        <v>46</v>
      </c>
      <c r="F92" s="98" t="n">
        <f aca="false">SUM(D92-E92)</f>
        <v>116</v>
      </c>
      <c r="G92" s="18"/>
      <c r="H92" s="19" t="n">
        <v>88</v>
      </c>
      <c r="I92" s="20" t="n">
        <v>55</v>
      </c>
      <c r="J92" s="21" t="n">
        <v>81</v>
      </c>
      <c r="K92" s="18"/>
      <c r="L92" s="22" t="n">
        <v>0.656716417910448</v>
      </c>
      <c r="M92" s="23" t="n">
        <v>0.33</v>
      </c>
      <c r="N92" s="24" t="n">
        <v>0.648</v>
      </c>
      <c r="O92" s="99"/>
      <c r="P92" s="0" t="s">
        <v>847</v>
      </c>
    </row>
    <row r="93" customFormat="false" ht="30" hidden="false" customHeight="true" outlineLevel="0" collapsed="false">
      <c r="A93" s="126" t="s">
        <v>383</v>
      </c>
      <c r="B93" s="127" t="s">
        <v>848</v>
      </c>
      <c r="C93" s="127" t="s">
        <v>387</v>
      </c>
      <c r="D93" s="128" t="n">
        <v>3</v>
      </c>
      <c r="E93" s="128" t="n">
        <v>2</v>
      </c>
      <c r="F93" s="25" t="n">
        <f aca="false">SUM(D93-E93)</f>
        <v>1</v>
      </c>
      <c r="G93" s="18"/>
      <c r="H93" s="19" t="n">
        <v>1</v>
      </c>
      <c r="I93" s="20"/>
      <c r="J93" s="21" t="n">
        <v>1</v>
      </c>
      <c r="K93" s="18"/>
      <c r="L93" s="22" t="n">
        <v>1</v>
      </c>
      <c r="M93" s="23"/>
      <c r="N93" s="24" t="n">
        <v>1</v>
      </c>
      <c r="O93" s="99"/>
    </row>
    <row r="94" customFormat="false" ht="30" hidden="false" customHeight="true" outlineLevel="0" collapsed="false">
      <c r="A94" s="118" t="s">
        <v>385</v>
      </c>
      <c r="B94" s="119" t="s">
        <v>849</v>
      </c>
      <c r="C94" s="119" t="s">
        <v>387</v>
      </c>
      <c r="D94" s="120" t="n">
        <v>475</v>
      </c>
      <c r="E94" s="120" t="n">
        <v>116</v>
      </c>
      <c r="F94" s="98" t="n">
        <f aca="false">SUM(D94-E94)</f>
        <v>359</v>
      </c>
      <c r="G94" s="18"/>
      <c r="H94" s="19" t="n">
        <v>259</v>
      </c>
      <c r="I94" s="20" t="n">
        <v>137</v>
      </c>
      <c r="J94" s="21" t="n">
        <v>247</v>
      </c>
      <c r="K94" s="18"/>
      <c r="L94" s="22" t="n">
        <v>0.746397694524496</v>
      </c>
      <c r="M94" s="23" t="n">
        <v>0.301098901098901</v>
      </c>
      <c r="N94" s="24" t="n">
        <v>0.701704545454545</v>
      </c>
      <c r="O94" s="99"/>
    </row>
    <row r="95" customFormat="false" ht="30" hidden="false" customHeight="true" outlineLevel="0" collapsed="false">
      <c r="A95" s="118" t="s">
        <v>389</v>
      </c>
      <c r="B95" s="119" t="s">
        <v>392</v>
      </c>
      <c r="C95" s="119" t="s">
        <v>391</v>
      </c>
      <c r="D95" s="120" t="n">
        <v>332</v>
      </c>
      <c r="E95" s="120" t="n">
        <v>68</v>
      </c>
      <c r="F95" s="98" t="n">
        <f aca="false">SUM(D95-E95)</f>
        <v>264</v>
      </c>
      <c r="G95" s="18"/>
      <c r="H95" s="19" t="n">
        <v>189</v>
      </c>
      <c r="I95" s="20" t="n">
        <v>85</v>
      </c>
      <c r="J95" s="21" t="n">
        <v>178</v>
      </c>
      <c r="K95" s="18"/>
      <c r="L95" s="22" t="n">
        <v>0.705223880597015</v>
      </c>
      <c r="M95" s="23" t="n">
        <v>0.260736196319018</v>
      </c>
      <c r="N95" s="24" t="n">
        <v>0.681992337164751</v>
      </c>
      <c r="O95" s="99"/>
    </row>
    <row r="96" customFormat="false" ht="30" hidden="false" customHeight="true" outlineLevel="0" collapsed="false">
      <c r="A96" s="118" t="s">
        <v>393</v>
      </c>
      <c r="B96" s="119" t="s">
        <v>396</v>
      </c>
      <c r="C96" s="119" t="s">
        <v>395</v>
      </c>
      <c r="D96" s="120" t="n">
        <v>720</v>
      </c>
      <c r="E96" s="120" t="n">
        <v>157</v>
      </c>
      <c r="F96" s="98" t="n">
        <f aca="false">SUM(D96-E96)</f>
        <v>563</v>
      </c>
      <c r="G96" s="18"/>
      <c r="H96" s="19" t="n">
        <v>395</v>
      </c>
      <c r="I96" s="20" t="n">
        <v>227</v>
      </c>
      <c r="J96" s="21" t="n">
        <v>387</v>
      </c>
      <c r="K96" s="18"/>
      <c r="L96" s="22" t="n">
        <v>0.699115044247788</v>
      </c>
      <c r="M96" s="23" t="n">
        <v>0.320169252468265</v>
      </c>
      <c r="N96" s="24" t="n">
        <v>0.701086956521739</v>
      </c>
      <c r="O96" s="99"/>
    </row>
    <row r="97" customFormat="false" ht="30" hidden="false" customHeight="true" outlineLevel="0" collapsed="false">
      <c r="A97" s="118" t="s">
        <v>397</v>
      </c>
      <c r="B97" s="119" t="s">
        <v>850</v>
      </c>
      <c r="C97" s="119" t="s">
        <v>851</v>
      </c>
      <c r="D97" s="120" t="n">
        <v>2739</v>
      </c>
      <c r="E97" s="120" t="n">
        <v>608</v>
      </c>
      <c r="F97" s="98" t="n">
        <f aca="false">SUM(D97-E97)</f>
        <v>2131</v>
      </c>
      <c r="G97" s="18"/>
      <c r="H97" s="19" t="n">
        <v>1336</v>
      </c>
      <c r="I97" s="34" t="n">
        <v>609</v>
      </c>
      <c r="J97" s="21" t="n">
        <v>1398</v>
      </c>
      <c r="K97" s="18"/>
      <c r="L97" s="22" t="n">
        <v>0.631678486997636</v>
      </c>
      <c r="M97" s="23" t="n">
        <v>0.228089887640449</v>
      </c>
      <c r="N97" s="24" t="n">
        <v>0.669219722355194</v>
      </c>
      <c r="O97" s="99"/>
    </row>
    <row r="98" customFormat="false" ht="30" hidden="false" customHeight="true" outlineLevel="0" collapsed="false">
      <c r="A98" s="118" t="s">
        <v>400</v>
      </c>
      <c r="B98" s="119" t="s">
        <v>363</v>
      </c>
      <c r="C98" s="122" t="s">
        <v>402</v>
      </c>
      <c r="D98" s="120" t="n">
        <v>1740</v>
      </c>
      <c r="E98" s="123" t="n">
        <v>375</v>
      </c>
      <c r="F98" s="98" t="n">
        <f aca="false">SUM(D98-E98)</f>
        <v>1365</v>
      </c>
      <c r="G98" s="18"/>
      <c r="H98" s="19" t="n">
        <v>819</v>
      </c>
      <c r="I98" s="20" t="n">
        <v>298</v>
      </c>
      <c r="J98" s="21" t="n">
        <v>779</v>
      </c>
      <c r="K98" s="18"/>
      <c r="L98" s="22" t="n">
        <v>0.609828741623232</v>
      </c>
      <c r="M98" s="23" t="n">
        <v>0.176018901358535</v>
      </c>
      <c r="N98" s="24" t="n">
        <v>0.585274229902329</v>
      </c>
      <c r="O98" s="99"/>
    </row>
    <row r="99" customFormat="false" ht="30" hidden="false" customHeight="true" outlineLevel="0" collapsed="false">
      <c r="A99" s="118" t="s">
        <v>403</v>
      </c>
      <c r="B99" s="119" t="s">
        <v>852</v>
      </c>
      <c r="C99" s="122" t="s">
        <v>420</v>
      </c>
      <c r="D99" s="120" t="n">
        <v>1924</v>
      </c>
      <c r="E99" s="123" t="n">
        <v>416</v>
      </c>
      <c r="F99" s="98" t="n">
        <f aca="false">SUM(D99-E99)</f>
        <v>1508</v>
      </c>
      <c r="G99" s="18"/>
      <c r="H99" s="19" t="n">
        <v>880</v>
      </c>
      <c r="I99" s="20" t="n">
        <v>418</v>
      </c>
      <c r="J99" s="21" t="n">
        <v>941</v>
      </c>
      <c r="K99" s="18"/>
      <c r="L99" s="22" t="n">
        <v>0.658189977561705</v>
      </c>
      <c r="M99" s="23" t="n">
        <v>0.245017584994138</v>
      </c>
      <c r="N99" s="24" t="n">
        <v>0.670705630791162</v>
      </c>
      <c r="O99" s="99"/>
    </row>
    <row r="100" customFormat="false" ht="30" hidden="false" customHeight="true" outlineLevel="0" collapsed="false">
      <c r="A100" s="118" t="s">
        <v>406</v>
      </c>
      <c r="B100" s="119" t="s">
        <v>853</v>
      </c>
      <c r="C100" s="122" t="s">
        <v>854</v>
      </c>
      <c r="D100" s="120" t="n">
        <v>1526</v>
      </c>
      <c r="E100" s="123" t="n">
        <v>456</v>
      </c>
      <c r="F100" s="98" t="n">
        <f aca="false">SUM(D100-E100)</f>
        <v>1070</v>
      </c>
      <c r="G100" s="18"/>
      <c r="H100" s="19" t="n">
        <v>662</v>
      </c>
      <c r="I100" s="20" t="n">
        <v>354</v>
      </c>
      <c r="J100" s="21" t="n">
        <v>743</v>
      </c>
      <c r="K100" s="18"/>
      <c r="L100" s="22" t="n">
        <v>0.673448626653103</v>
      </c>
      <c r="M100" s="23" t="n">
        <v>0.252136752136752</v>
      </c>
      <c r="N100" s="24" t="n">
        <v>0.731299212598425</v>
      </c>
      <c r="O100" s="99"/>
    </row>
    <row r="101" customFormat="false" ht="30" hidden="false" customHeight="true" outlineLevel="0" collapsed="false">
      <c r="A101" s="120" t="s">
        <v>410</v>
      </c>
      <c r="B101" s="119" t="s">
        <v>855</v>
      </c>
      <c r="C101" s="119" t="s">
        <v>408</v>
      </c>
      <c r="D101" s="120" t="n">
        <v>792</v>
      </c>
      <c r="E101" s="120" t="n">
        <v>144</v>
      </c>
      <c r="F101" s="98" t="n">
        <f aca="false">SUM(D101-E101)</f>
        <v>648</v>
      </c>
      <c r="G101" s="18"/>
      <c r="H101" s="19" t="n">
        <v>301</v>
      </c>
      <c r="I101" s="20" t="n">
        <v>280</v>
      </c>
      <c r="J101" s="21" t="n">
        <v>330</v>
      </c>
      <c r="K101" s="18"/>
      <c r="L101" s="22" t="n">
        <v>0.560521415270019</v>
      </c>
      <c r="M101" s="23" t="n">
        <v>0.29</v>
      </c>
      <c r="N101" s="24" t="n">
        <v>0.575916230366492</v>
      </c>
      <c r="O101" s="99"/>
      <c r="P101" s="0" t="s">
        <v>856</v>
      </c>
    </row>
    <row r="102" customFormat="false" ht="30" hidden="false" customHeight="true" outlineLevel="0" collapsed="false">
      <c r="A102" s="120" t="s">
        <v>413</v>
      </c>
      <c r="B102" s="119" t="s">
        <v>857</v>
      </c>
      <c r="C102" s="119" t="s">
        <v>408</v>
      </c>
      <c r="D102" s="120" t="n">
        <v>362</v>
      </c>
      <c r="E102" s="120" t="n">
        <v>59</v>
      </c>
      <c r="F102" s="98" t="n">
        <f aca="false">SUM(D102-E102)</f>
        <v>303</v>
      </c>
      <c r="G102" s="18"/>
      <c r="H102" s="19" t="n">
        <v>177</v>
      </c>
      <c r="I102" s="34"/>
      <c r="J102" s="21" t="n">
        <v>195</v>
      </c>
      <c r="K102" s="18"/>
      <c r="L102" s="22" t="n">
        <v>0.657992565055762</v>
      </c>
      <c r="M102" s="23"/>
      <c r="N102" s="24" t="n">
        <v>0.674740484429066</v>
      </c>
      <c r="O102" s="99"/>
      <c r="P102" s="0" t="s">
        <v>858</v>
      </c>
    </row>
    <row r="103" customFormat="false" ht="30" hidden="false" customHeight="true" outlineLevel="0" collapsed="false">
      <c r="A103" s="129" t="s">
        <v>415</v>
      </c>
      <c r="B103" s="122" t="s">
        <v>859</v>
      </c>
      <c r="C103" s="122" t="s">
        <v>860</v>
      </c>
      <c r="D103" s="123" t="n">
        <v>1435</v>
      </c>
      <c r="E103" s="123" t="n">
        <v>274</v>
      </c>
      <c r="F103" s="98" t="n">
        <f aca="false">SUM(D103-E103)</f>
        <v>1161</v>
      </c>
      <c r="G103" s="18"/>
      <c r="H103" s="19" t="n">
        <v>657</v>
      </c>
      <c r="I103" s="20" t="n">
        <v>302</v>
      </c>
      <c r="J103" s="21" t="n">
        <v>665</v>
      </c>
      <c r="K103" s="18"/>
      <c r="L103" s="22" t="n">
        <v>0.619227144203582</v>
      </c>
      <c r="M103" s="23" t="n">
        <v>0.23</v>
      </c>
      <c r="N103" s="24" t="n">
        <v>0.620335820895522</v>
      </c>
      <c r="O103" s="99"/>
    </row>
    <row r="104" customFormat="false" ht="30" hidden="false" customHeight="true" outlineLevel="0" collapsed="false">
      <c r="A104" s="120" t="s">
        <v>418</v>
      </c>
      <c r="B104" s="119" t="s">
        <v>861</v>
      </c>
      <c r="C104" s="119" t="s">
        <v>420</v>
      </c>
      <c r="D104" s="120" t="n">
        <v>327</v>
      </c>
      <c r="E104" s="120" t="n">
        <v>49</v>
      </c>
      <c r="F104" s="98" t="n">
        <f aca="false">SUM(D104-E104)</f>
        <v>278</v>
      </c>
      <c r="G104" s="18"/>
      <c r="H104" s="19" t="n">
        <v>159</v>
      </c>
      <c r="I104" s="20" t="n">
        <v>268</v>
      </c>
      <c r="J104" s="21" t="n">
        <v>152</v>
      </c>
      <c r="K104" s="18"/>
      <c r="L104" s="22" t="n">
        <v>0.668067226890756</v>
      </c>
      <c r="M104" s="23" t="n">
        <v>0.27</v>
      </c>
      <c r="N104" s="24" t="n">
        <v>0.573584905660377</v>
      </c>
      <c r="O104" s="99"/>
      <c r="P104" s="0" t="s">
        <v>862</v>
      </c>
    </row>
    <row r="105" customFormat="false" ht="30" hidden="false" customHeight="true" outlineLevel="0" collapsed="false">
      <c r="A105" s="130" t="s">
        <v>421</v>
      </c>
      <c r="B105" s="131" t="s">
        <v>863</v>
      </c>
      <c r="C105" s="131" t="s">
        <v>420</v>
      </c>
      <c r="D105" s="132" t="n">
        <v>85</v>
      </c>
      <c r="E105" s="132" t="n">
        <v>18</v>
      </c>
      <c r="F105" s="25" t="n">
        <f aca="false">SUM(D105-E105)</f>
        <v>67</v>
      </c>
      <c r="G105" s="18"/>
      <c r="H105" s="41" t="n">
        <v>345</v>
      </c>
      <c r="I105" s="20"/>
      <c r="J105" s="21" t="n">
        <v>44</v>
      </c>
      <c r="K105" s="18"/>
      <c r="L105" s="22" t="n">
        <v>0.646067415730337</v>
      </c>
      <c r="M105" s="23"/>
      <c r="N105" s="24" t="n">
        <v>0.67</v>
      </c>
      <c r="O105" s="99"/>
      <c r="P105" s="0" t="s">
        <v>864</v>
      </c>
    </row>
    <row r="106" customFormat="false" ht="30" hidden="false" customHeight="true" outlineLevel="0" collapsed="false">
      <c r="A106" s="133" t="s">
        <v>423</v>
      </c>
      <c r="B106" s="134" t="s">
        <v>865</v>
      </c>
      <c r="C106" s="134" t="s">
        <v>866</v>
      </c>
      <c r="D106" s="135" t="n">
        <v>2247</v>
      </c>
      <c r="E106" s="135" t="n">
        <v>471</v>
      </c>
      <c r="F106" s="98" t="n">
        <f aca="false">SUM(D106-E106)</f>
        <v>1776</v>
      </c>
      <c r="G106" s="18"/>
      <c r="H106" s="19" t="n">
        <v>1238</v>
      </c>
      <c r="I106" s="20" t="n">
        <v>614</v>
      </c>
      <c r="J106" s="21" t="n">
        <v>1245</v>
      </c>
      <c r="K106" s="18"/>
      <c r="L106" s="22" t="n">
        <v>0.722708698190309</v>
      </c>
      <c r="M106" s="23" t="n">
        <v>0.28</v>
      </c>
      <c r="N106" s="24" t="n">
        <v>0.73</v>
      </c>
      <c r="O106" s="99"/>
      <c r="P106" s="0" t="s">
        <v>867</v>
      </c>
    </row>
    <row r="107" customFormat="false" ht="30" hidden="false" customHeight="true" outlineLevel="0" collapsed="false">
      <c r="A107" s="130" t="s">
        <v>426</v>
      </c>
      <c r="B107" s="131" t="s">
        <v>868</v>
      </c>
      <c r="C107" s="131" t="s">
        <v>420</v>
      </c>
      <c r="D107" s="132" t="n">
        <v>658</v>
      </c>
      <c r="E107" s="132" t="n">
        <v>175</v>
      </c>
      <c r="F107" s="98" t="n">
        <f aca="false">SUM(D107-E107)</f>
        <v>483</v>
      </c>
      <c r="G107" s="18"/>
      <c r="H107" s="19"/>
      <c r="I107" s="20"/>
      <c r="J107" s="21" t="n">
        <v>332</v>
      </c>
      <c r="K107" s="18"/>
      <c r="L107" s="22"/>
      <c r="M107" s="23"/>
      <c r="N107" s="24" t="n">
        <v>0.73</v>
      </c>
      <c r="O107" s="99"/>
      <c r="P107" s="0" t="s">
        <v>869</v>
      </c>
    </row>
    <row r="108" customFormat="false" ht="30" hidden="false" customHeight="true" outlineLevel="0" collapsed="false">
      <c r="A108" s="136" t="s">
        <v>428</v>
      </c>
      <c r="B108" s="122" t="s">
        <v>870</v>
      </c>
      <c r="C108" s="122" t="s">
        <v>871</v>
      </c>
      <c r="D108" s="123" t="n">
        <v>2390</v>
      </c>
      <c r="E108" s="123" t="n">
        <v>531</v>
      </c>
      <c r="F108" s="98" t="n">
        <f aca="false">SUM(D108-E108)</f>
        <v>1859</v>
      </c>
      <c r="G108" s="18"/>
      <c r="H108" s="19" t="n">
        <v>1313</v>
      </c>
      <c r="I108" s="20" t="n">
        <v>660</v>
      </c>
      <c r="J108" s="21" t="n">
        <v>1324</v>
      </c>
      <c r="K108" s="18"/>
      <c r="L108" s="22" t="n">
        <v>0.713586956521739</v>
      </c>
      <c r="M108" s="23" t="n">
        <v>0.29</v>
      </c>
      <c r="N108" s="24" t="n">
        <v>0.73</v>
      </c>
      <c r="O108" s="99"/>
    </row>
    <row r="109" customFormat="false" ht="48.75" hidden="false" customHeight="true" outlineLevel="0" collapsed="false">
      <c r="A109" s="137" t="s">
        <v>431</v>
      </c>
      <c r="B109" s="138" t="s">
        <v>872</v>
      </c>
      <c r="C109" s="138" t="s">
        <v>425</v>
      </c>
      <c r="D109" s="137" t="n">
        <v>91</v>
      </c>
      <c r="E109" s="137" t="n">
        <v>23</v>
      </c>
      <c r="F109" s="25" t="n">
        <f aca="false">SUM(D109-E109)</f>
        <v>68</v>
      </c>
      <c r="G109" s="18"/>
      <c r="H109" s="19" t="n">
        <v>45</v>
      </c>
      <c r="I109" s="20"/>
      <c r="J109" s="21" t="n">
        <v>59</v>
      </c>
      <c r="K109" s="18"/>
      <c r="L109" s="22" t="n">
        <v>0.75</v>
      </c>
      <c r="M109" s="23"/>
      <c r="N109" s="24" t="n">
        <v>0.936507936507937</v>
      </c>
      <c r="O109" s="99"/>
      <c r="P109" s="0" t="s">
        <v>873</v>
      </c>
    </row>
    <row r="110" customFormat="false" ht="30" hidden="false" customHeight="true" outlineLevel="0" collapsed="false">
      <c r="A110" s="118" t="s">
        <v>433</v>
      </c>
      <c r="B110" s="119" t="s">
        <v>874</v>
      </c>
      <c r="C110" s="119" t="s">
        <v>417</v>
      </c>
      <c r="D110" s="120" t="n">
        <v>920</v>
      </c>
      <c r="E110" s="120" t="n">
        <v>327</v>
      </c>
      <c r="F110" s="98" t="n">
        <f aca="false">SUM(D110-E110)</f>
        <v>593</v>
      </c>
      <c r="G110" s="18"/>
      <c r="H110" s="19" t="n">
        <v>383</v>
      </c>
      <c r="I110" s="20" t="n">
        <v>209</v>
      </c>
      <c r="J110" s="21" t="n">
        <v>385</v>
      </c>
      <c r="K110" s="18"/>
      <c r="L110" s="22" t="n">
        <v>0.675485008818342</v>
      </c>
      <c r="M110" s="23" t="n">
        <v>0.238312428734322</v>
      </c>
      <c r="N110" s="24" t="n">
        <v>0.669565217391304</v>
      </c>
      <c r="O110" s="99"/>
    </row>
    <row r="111" customFormat="false" ht="30" hidden="false" customHeight="true" outlineLevel="0" collapsed="false">
      <c r="A111" s="118" t="s">
        <v>435</v>
      </c>
      <c r="B111" s="119" t="s">
        <v>875</v>
      </c>
      <c r="C111" s="119" t="s">
        <v>437</v>
      </c>
      <c r="D111" s="120" t="n">
        <v>644</v>
      </c>
      <c r="E111" s="120" t="n">
        <v>124</v>
      </c>
      <c r="F111" s="98" t="n">
        <f aca="false">SUM(D111-E111)</f>
        <v>520</v>
      </c>
      <c r="G111" s="18"/>
      <c r="H111" s="19" t="n">
        <v>326</v>
      </c>
      <c r="I111" s="20" t="n">
        <v>173</v>
      </c>
      <c r="J111" s="21" t="n">
        <v>363</v>
      </c>
      <c r="K111" s="18"/>
      <c r="L111" s="22" t="n">
        <v>0.641732283464567</v>
      </c>
      <c r="M111" s="23" t="n">
        <v>0.278135048231511</v>
      </c>
      <c r="N111" s="24" t="n">
        <v>0.727454909819639</v>
      </c>
      <c r="O111" s="99"/>
    </row>
    <row r="112" customFormat="false" ht="30" hidden="false" customHeight="true" outlineLevel="0" collapsed="false">
      <c r="A112" s="118" t="s">
        <v>438</v>
      </c>
      <c r="B112" s="119" t="s">
        <v>876</v>
      </c>
      <c r="C112" s="119" t="s">
        <v>440</v>
      </c>
      <c r="D112" s="120" t="n">
        <v>444</v>
      </c>
      <c r="E112" s="120" t="n">
        <v>97</v>
      </c>
      <c r="F112" s="98" t="n">
        <f aca="false">SUM(D112-E112)</f>
        <v>347</v>
      </c>
      <c r="G112" s="18"/>
      <c r="H112" s="19" t="n">
        <v>245</v>
      </c>
      <c r="I112" s="20" t="n">
        <v>142</v>
      </c>
      <c r="J112" s="21" t="n">
        <v>262</v>
      </c>
      <c r="K112" s="18"/>
      <c r="L112" s="22" t="n">
        <v>0.724852071005917</v>
      </c>
      <c r="M112" s="23" t="n">
        <v>0.330232558139535</v>
      </c>
      <c r="N112" s="24" t="n">
        <v>0.759420289855073</v>
      </c>
      <c r="O112" s="99"/>
    </row>
    <row r="113" customFormat="false" ht="30" hidden="false" customHeight="true" outlineLevel="0" collapsed="false">
      <c r="A113" s="118" t="s">
        <v>443</v>
      </c>
      <c r="B113" s="119" t="s">
        <v>446</v>
      </c>
      <c r="C113" s="119" t="s">
        <v>445</v>
      </c>
      <c r="D113" s="120" t="n">
        <v>251</v>
      </c>
      <c r="E113" s="120" t="n">
        <v>68</v>
      </c>
      <c r="F113" s="105" t="n">
        <f aca="false">SUM(D113-E113)</f>
        <v>183</v>
      </c>
      <c r="G113" s="18"/>
      <c r="H113" s="19" t="n">
        <v>146</v>
      </c>
      <c r="I113" s="20" t="n">
        <v>75</v>
      </c>
      <c r="J113" s="21" t="n">
        <v>129</v>
      </c>
      <c r="K113" s="18"/>
      <c r="L113" s="22" t="n">
        <v>0.829545454545455</v>
      </c>
      <c r="M113" s="23" t="n">
        <v>0.3125</v>
      </c>
      <c r="N113" s="24" t="n">
        <v>0.720670391061453</v>
      </c>
      <c r="O113" s="99"/>
    </row>
    <row r="114" customFormat="false" ht="30" hidden="false" customHeight="true" outlineLevel="0" collapsed="false">
      <c r="A114" s="118" t="s">
        <v>447</v>
      </c>
      <c r="B114" s="119" t="s">
        <v>877</v>
      </c>
      <c r="C114" s="119" t="s">
        <v>449</v>
      </c>
      <c r="D114" s="120" t="n">
        <v>528</v>
      </c>
      <c r="E114" s="120" t="n">
        <v>150</v>
      </c>
      <c r="F114" s="98" t="n">
        <f aca="false">SUM(D114-E114)</f>
        <v>378</v>
      </c>
      <c r="G114" s="18"/>
      <c r="H114" s="19" t="n">
        <v>278</v>
      </c>
      <c r="I114" s="20" t="n">
        <v>171</v>
      </c>
      <c r="J114" s="21" t="n">
        <v>284</v>
      </c>
      <c r="K114" s="18"/>
      <c r="L114" s="22" t="n">
        <v>0.707379134860051</v>
      </c>
      <c r="M114" s="23" t="n">
        <v>0.33011583011583</v>
      </c>
      <c r="N114" s="24" t="n">
        <v>0.72264631043257</v>
      </c>
      <c r="O114" s="99"/>
    </row>
    <row r="115" customFormat="false" ht="30" hidden="false" customHeight="true" outlineLevel="0" collapsed="false">
      <c r="A115" s="118" t="s">
        <v>451</v>
      </c>
      <c r="B115" s="119" t="s">
        <v>454</v>
      </c>
      <c r="C115" s="119" t="s">
        <v>453</v>
      </c>
      <c r="D115" s="120" t="n">
        <v>405</v>
      </c>
      <c r="E115" s="120" t="n">
        <v>103</v>
      </c>
      <c r="F115" s="98" t="n">
        <f aca="false">SUM(D115-E115)</f>
        <v>302</v>
      </c>
      <c r="G115" s="18"/>
      <c r="H115" s="19" t="n">
        <v>226</v>
      </c>
      <c r="I115" s="20" t="n">
        <v>119</v>
      </c>
      <c r="J115" s="21" t="n">
        <v>205</v>
      </c>
      <c r="K115" s="18"/>
      <c r="L115" s="22" t="n">
        <v>0.79020979020979</v>
      </c>
      <c r="M115" s="23" t="n">
        <v>0.310704960835509</v>
      </c>
      <c r="N115" s="24" t="n">
        <v>0.745454545454546</v>
      </c>
      <c r="O115" s="99"/>
    </row>
    <row r="116" customFormat="false" ht="30" hidden="false" customHeight="true" outlineLevel="0" collapsed="false">
      <c r="A116" s="118" t="s">
        <v>455</v>
      </c>
      <c r="B116" s="119" t="s">
        <v>878</v>
      </c>
      <c r="C116" s="119" t="s">
        <v>457</v>
      </c>
      <c r="D116" s="120" t="n">
        <v>398</v>
      </c>
      <c r="E116" s="120" t="n">
        <v>71</v>
      </c>
      <c r="F116" s="98" t="n">
        <f aca="false">SUM(D116-E116)</f>
        <v>327</v>
      </c>
      <c r="G116" s="18"/>
      <c r="H116" s="19" t="n">
        <v>222</v>
      </c>
      <c r="I116" s="20" t="n">
        <v>139</v>
      </c>
      <c r="J116" s="21" t="n">
        <v>231</v>
      </c>
      <c r="K116" s="18"/>
      <c r="L116" s="22" t="n">
        <v>0.691588785046729</v>
      </c>
      <c r="M116" s="23" t="n">
        <v>0.359173126614987</v>
      </c>
      <c r="N116" s="24" t="n">
        <v>0.704268292682927</v>
      </c>
      <c r="O116" s="99"/>
    </row>
    <row r="117" customFormat="false" ht="30" hidden="false" customHeight="true" outlineLevel="0" collapsed="false">
      <c r="A117" s="118" t="s">
        <v>459</v>
      </c>
      <c r="B117" s="119" t="s">
        <v>462</v>
      </c>
      <c r="C117" s="119" t="s">
        <v>461</v>
      </c>
      <c r="D117" s="120" t="n">
        <v>431</v>
      </c>
      <c r="E117" s="120" t="n">
        <v>75</v>
      </c>
      <c r="F117" s="98" t="n">
        <f aca="false">SUM(D117-E117)</f>
        <v>356</v>
      </c>
      <c r="G117" s="18"/>
      <c r="H117" s="19" t="n">
        <v>237</v>
      </c>
      <c r="I117" s="20" t="n">
        <v>132</v>
      </c>
      <c r="J117" s="21" t="n">
        <v>231</v>
      </c>
      <c r="K117" s="18"/>
      <c r="L117" s="22" t="n">
        <v>0.684971098265896</v>
      </c>
      <c r="M117" s="23" t="n">
        <v>0.315789473684211</v>
      </c>
      <c r="N117" s="24" t="n">
        <v>0.66189111747851</v>
      </c>
      <c r="O117" s="99"/>
    </row>
    <row r="118" customFormat="false" ht="30" hidden="false" customHeight="true" outlineLevel="0" collapsed="false">
      <c r="A118" s="136" t="s">
        <v>463</v>
      </c>
      <c r="B118" s="122" t="s">
        <v>879</v>
      </c>
      <c r="C118" s="122" t="s">
        <v>465</v>
      </c>
      <c r="D118" s="123" t="n">
        <v>4602</v>
      </c>
      <c r="E118" s="123" t="n">
        <v>1080</v>
      </c>
      <c r="F118" s="98" t="n">
        <f aca="false">SUM(D118-E118)</f>
        <v>3522</v>
      </c>
      <c r="G118" s="18"/>
      <c r="H118" s="19" t="n">
        <v>2061</v>
      </c>
      <c r="I118" s="34" t="n">
        <v>975</v>
      </c>
      <c r="J118" s="21" t="n">
        <v>2101</v>
      </c>
      <c r="K118" s="18"/>
      <c r="L118" s="22" t="n">
        <v>0.615223880597015</v>
      </c>
      <c r="M118" s="23" t="n">
        <v>0.224189468843412</v>
      </c>
      <c r="N118" s="24" t="n">
        <v>0.628101644245142</v>
      </c>
      <c r="O118" s="99"/>
    </row>
    <row r="119" customFormat="false" ht="36" hidden="false" customHeight="true" outlineLevel="0" collapsed="false">
      <c r="A119" s="136" t="s">
        <v>467</v>
      </c>
      <c r="B119" s="122" t="s">
        <v>880</v>
      </c>
      <c r="C119" s="122" t="s">
        <v>469</v>
      </c>
      <c r="D119" s="123" t="n">
        <v>2500</v>
      </c>
      <c r="E119" s="123" t="n">
        <v>467</v>
      </c>
      <c r="F119" s="98" t="n">
        <f aca="false">SUM(D119-E119)</f>
        <v>2033</v>
      </c>
      <c r="G119" s="18"/>
      <c r="H119" s="19" t="n">
        <v>1087</v>
      </c>
      <c r="I119" s="34" t="n">
        <v>464</v>
      </c>
      <c r="J119" s="21" t="n">
        <v>1051</v>
      </c>
      <c r="K119" s="18"/>
      <c r="L119" s="22" t="n">
        <v>0.592693565976009</v>
      </c>
      <c r="M119" s="23" t="n">
        <v>0.202708606378331</v>
      </c>
      <c r="N119" s="24" t="n">
        <v>0.559637912673056</v>
      </c>
      <c r="O119" s="99"/>
    </row>
    <row r="120" customFormat="false" ht="30" hidden="false" customHeight="true" outlineLevel="0" collapsed="false">
      <c r="A120" s="118" t="s">
        <v>470</v>
      </c>
      <c r="B120" s="119" t="s">
        <v>473</v>
      </c>
      <c r="C120" s="119" t="s">
        <v>472</v>
      </c>
      <c r="D120" s="120" t="n">
        <v>250</v>
      </c>
      <c r="E120" s="120" t="n">
        <v>53</v>
      </c>
      <c r="F120" s="105" t="n">
        <f aca="false">SUM(D120-E120)</f>
        <v>197</v>
      </c>
      <c r="G120" s="18"/>
      <c r="H120" s="19" t="n">
        <v>142</v>
      </c>
      <c r="I120" s="20" t="n">
        <v>99</v>
      </c>
      <c r="J120" s="21" t="n">
        <v>154</v>
      </c>
      <c r="K120" s="18"/>
      <c r="L120" s="22" t="n">
        <v>0.759358288770054</v>
      </c>
      <c r="M120" s="23" t="n">
        <v>0.428571428571429</v>
      </c>
      <c r="N120" s="24" t="n">
        <v>0.832432432432433</v>
      </c>
      <c r="O120" s="99"/>
    </row>
    <row r="121" customFormat="false" ht="30" hidden="false" customHeight="true" outlineLevel="0" collapsed="false">
      <c r="A121" s="118" t="s">
        <v>474</v>
      </c>
      <c r="B121" s="119" t="s">
        <v>477</v>
      </c>
      <c r="C121" s="119" t="s">
        <v>476</v>
      </c>
      <c r="D121" s="120" t="n">
        <v>1675</v>
      </c>
      <c r="E121" s="120" t="n">
        <v>355</v>
      </c>
      <c r="F121" s="98" t="n">
        <f aca="false">SUM(D121-E121)</f>
        <v>1320</v>
      </c>
      <c r="G121" s="18"/>
      <c r="H121" s="19" t="n">
        <v>855</v>
      </c>
      <c r="I121" s="34" t="n">
        <v>358</v>
      </c>
      <c r="J121" s="21" t="n">
        <v>822</v>
      </c>
      <c r="K121" s="18"/>
      <c r="L121" s="22" t="n">
        <v>0.651180502665651</v>
      </c>
      <c r="M121" s="23" t="n">
        <v>0.217761557177616</v>
      </c>
      <c r="N121" s="24" t="n">
        <v>0.632794457274827</v>
      </c>
      <c r="O121" s="99"/>
    </row>
    <row r="122" customFormat="false" ht="30" hidden="false" customHeight="true" outlineLevel="0" collapsed="false">
      <c r="A122" s="139" t="s">
        <v>479</v>
      </c>
      <c r="B122" s="140" t="s">
        <v>482</v>
      </c>
      <c r="C122" s="140" t="s">
        <v>881</v>
      </c>
      <c r="D122" s="139" t="n">
        <v>715</v>
      </c>
      <c r="E122" s="139" t="n">
        <v>122</v>
      </c>
      <c r="F122" s="98" t="n">
        <f aca="false">SUM(D122-E122)</f>
        <v>593</v>
      </c>
      <c r="G122" s="18"/>
      <c r="H122" s="19" t="n">
        <v>359</v>
      </c>
      <c r="I122" s="20" t="n">
        <v>241</v>
      </c>
      <c r="J122" s="21" t="n">
        <v>379</v>
      </c>
      <c r="K122" s="18"/>
      <c r="L122" s="22" t="n">
        <v>0.6331569664903</v>
      </c>
      <c r="M122" s="23" t="n">
        <v>0.28</v>
      </c>
      <c r="N122" s="24" t="n">
        <v>0.661431064572426</v>
      </c>
      <c r="O122" s="99"/>
      <c r="P122" s="0" t="s">
        <v>882</v>
      </c>
    </row>
    <row r="123" customFormat="false" ht="30" hidden="false" customHeight="true" outlineLevel="0" collapsed="false">
      <c r="A123" s="118" t="s">
        <v>483</v>
      </c>
      <c r="B123" s="119" t="s">
        <v>486</v>
      </c>
      <c r="C123" s="119" t="s">
        <v>485</v>
      </c>
      <c r="D123" s="120" t="n">
        <v>224</v>
      </c>
      <c r="E123" s="120" t="n">
        <v>55</v>
      </c>
      <c r="F123" s="105" t="n">
        <f aca="false">SUM(D123-E123)</f>
        <v>169</v>
      </c>
      <c r="G123" s="18"/>
      <c r="H123" s="19" t="n">
        <v>112</v>
      </c>
      <c r="I123" s="20" t="n">
        <v>54</v>
      </c>
      <c r="J123" s="21" t="n">
        <v>119</v>
      </c>
      <c r="K123" s="18"/>
      <c r="L123" s="22" t="n">
        <v>0.651162790697675</v>
      </c>
      <c r="M123" s="23" t="n">
        <v>0.24</v>
      </c>
      <c r="N123" s="24" t="n">
        <v>0.730061349693252</v>
      </c>
      <c r="O123" s="99"/>
    </row>
    <row r="124" customFormat="false" ht="30" hidden="false" customHeight="true" outlineLevel="0" collapsed="false">
      <c r="A124" s="118" t="s">
        <v>487</v>
      </c>
      <c r="B124" s="119" t="s">
        <v>490</v>
      </c>
      <c r="C124" s="119" t="s">
        <v>489</v>
      </c>
      <c r="D124" s="120" t="n">
        <v>408</v>
      </c>
      <c r="E124" s="120" t="n">
        <v>93</v>
      </c>
      <c r="F124" s="98" t="n">
        <f aca="false">SUM(D124-E124)</f>
        <v>315</v>
      </c>
      <c r="G124" s="18"/>
      <c r="H124" s="19" t="n">
        <v>225</v>
      </c>
      <c r="I124" s="20" t="n">
        <v>130</v>
      </c>
      <c r="J124" s="21" t="n">
        <v>214</v>
      </c>
      <c r="K124" s="18"/>
      <c r="L124" s="22" t="n">
        <v>0.740131578947369</v>
      </c>
      <c r="M124" s="23" t="n">
        <v>0.328282828282828</v>
      </c>
      <c r="N124" s="24" t="n">
        <v>0.706270627062706</v>
      </c>
      <c r="O124" s="99"/>
    </row>
    <row r="125" customFormat="false" ht="30" hidden="false" customHeight="true" outlineLevel="0" collapsed="false">
      <c r="A125" s="118" t="s">
        <v>491</v>
      </c>
      <c r="B125" s="119" t="s">
        <v>494</v>
      </c>
      <c r="C125" s="119" t="s">
        <v>493</v>
      </c>
      <c r="D125" s="120" t="n">
        <v>3637</v>
      </c>
      <c r="E125" s="120" t="n">
        <v>872</v>
      </c>
      <c r="F125" s="98" t="n">
        <f aca="false">SUM(D125-E125)</f>
        <v>2765</v>
      </c>
      <c r="G125" s="18"/>
      <c r="H125" s="19" t="n">
        <v>1588</v>
      </c>
      <c r="I125" s="34" t="n">
        <v>777</v>
      </c>
      <c r="J125" s="21" t="n">
        <v>1683</v>
      </c>
      <c r="K125" s="18"/>
      <c r="L125" s="22" t="n">
        <v>0.595425571803525</v>
      </c>
      <c r="M125" s="23" t="n">
        <v>0.220238095238095</v>
      </c>
      <c r="N125" s="24" t="n">
        <v>0.629865269461078</v>
      </c>
      <c r="O125" s="99"/>
    </row>
    <row r="126" customFormat="false" ht="30" hidden="false" customHeight="true" outlineLevel="0" collapsed="false">
      <c r="A126" s="136" t="s">
        <v>495</v>
      </c>
      <c r="B126" s="122" t="s">
        <v>883</v>
      </c>
      <c r="C126" s="122" t="s">
        <v>884</v>
      </c>
      <c r="D126" s="123" t="n">
        <v>2139</v>
      </c>
      <c r="E126" s="123" t="n">
        <v>494</v>
      </c>
      <c r="F126" s="98" t="n">
        <f aca="false">SUM(D126-E126)</f>
        <v>1645</v>
      </c>
      <c r="G126" s="18"/>
      <c r="H126" s="19" t="n">
        <v>1074</v>
      </c>
      <c r="I126" s="20" t="n">
        <v>474</v>
      </c>
      <c r="J126" s="21" t="n">
        <v>1129</v>
      </c>
      <c r="K126" s="18"/>
      <c r="L126" s="22" t="n">
        <v>0.672510958046337</v>
      </c>
      <c r="M126" s="23" t="n">
        <v>0.230320699708455</v>
      </c>
      <c r="N126" s="24" t="n">
        <v>0.701678060907396</v>
      </c>
      <c r="O126" s="99"/>
    </row>
    <row r="127" customFormat="false" ht="30" hidden="false" customHeight="true" outlineLevel="0" collapsed="false">
      <c r="A127" s="118" t="s">
        <v>500</v>
      </c>
      <c r="B127" s="119" t="s">
        <v>885</v>
      </c>
      <c r="C127" s="119" t="s">
        <v>493</v>
      </c>
      <c r="D127" s="120" t="n">
        <v>310</v>
      </c>
      <c r="E127" s="120" t="n">
        <v>91</v>
      </c>
      <c r="F127" s="98" t="n">
        <f aca="false">SUM(D127-E127)</f>
        <v>219</v>
      </c>
      <c r="G127" s="18"/>
      <c r="H127" s="19" t="n">
        <v>152</v>
      </c>
      <c r="I127" s="20" t="n">
        <v>60</v>
      </c>
      <c r="J127" s="21" t="n">
        <v>140</v>
      </c>
      <c r="K127" s="18"/>
      <c r="L127" s="22" t="n">
        <v>0.706976744186047</v>
      </c>
      <c r="M127" s="23" t="n">
        <v>0.199335548172757</v>
      </c>
      <c r="N127" s="24" t="n">
        <v>0.639269406392694</v>
      </c>
      <c r="O127" s="99"/>
    </row>
    <row r="128" customFormat="false" ht="30" hidden="false" customHeight="true" outlineLevel="0" collapsed="false">
      <c r="A128" s="118" t="s">
        <v>505</v>
      </c>
      <c r="B128" s="119" t="s">
        <v>886</v>
      </c>
      <c r="C128" s="119" t="s">
        <v>507</v>
      </c>
      <c r="D128" s="120" t="n">
        <v>375</v>
      </c>
      <c r="E128" s="120" t="n">
        <v>96</v>
      </c>
      <c r="F128" s="98" t="n">
        <f aca="false">SUM(D128-E128)</f>
        <v>279</v>
      </c>
      <c r="G128" s="18"/>
      <c r="H128" s="19" t="n">
        <v>178</v>
      </c>
      <c r="I128" s="20" t="n">
        <v>83</v>
      </c>
      <c r="J128" s="21" t="n">
        <v>192</v>
      </c>
      <c r="K128" s="18"/>
      <c r="L128" s="22" t="n">
        <v>0.681992337164751</v>
      </c>
      <c r="M128" s="23" t="n">
        <v>0.235795454545455</v>
      </c>
      <c r="N128" s="24" t="n">
        <v>0.752941176470588</v>
      </c>
      <c r="O128" s="99"/>
    </row>
    <row r="129" customFormat="false" ht="30" hidden="false" customHeight="true" outlineLevel="0" collapsed="false">
      <c r="A129" s="118" t="s">
        <v>509</v>
      </c>
      <c r="B129" s="119" t="s">
        <v>887</v>
      </c>
      <c r="C129" s="119" t="s">
        <v>511</v>
      </c>
      <c r="D129" s="120" t="n">
        <v>360</v>
      </c>
      <c r="E129" s="120" t="n">
        <v>99</v>
      </c>
      <c r="F129" s="98" t="n">
        <f aca="false">SUM(D129-E129)</f>
        <v>261</v>
      </c>
      <c r="G129" s="18"/>
      <c r="H129" s="19" t="n">
        <v>170</v>
      </c>
      <c r="I129" s="20" t="n">
        <v>85</v>
      </c>
      <c r="J129" s="21" t="n">
        <v>168</v>
      </c>
      <c r="K129" s="18"/>
      <c r="L129" s="22" t="n">
        <v>0.648854961832061</v>
      </c>
      <c r="M129" s="23" t="n">
        <v>0.252225519287834</v>
      </c>
      <c r="N129" s="24" t="n">
        <v>0.641221374045802</v>
      </c>
      <c r="O129" s="99"/>
    </row>
    <row r="130" customFormat="false" ht="30" hidden="false" customHeight="true" outlineLevel="0" collapsed="false">
      <c r="A130" s="118" t="s">
        <v>513</v>
      </c>
      <c r="B130" s="119" t="s">
        <v>516</v>
      </c>
      <c r="C130" s="119" t="s">
        <v>515</v>
      </c>
      <c r="D130" s="120" t="n">
        <v>490</v>
      </c>
      <c r="E130" s="120" t="n">
        <v>84</v>
      </c>
      <c r="F130" s="98" t="n">
        <f aca="false">SUM(D130-E130)</f>
        <v>406</v>
      </c>
      <c r="G130" s="18"/>
      <c r="H130" s="19" t="n">
        <v>262</v>
      </c>
      <c r="I130" s="20" t="n">
        <v>132</v>
      </c>
      <c r="J130" s="21" t="n">
        <v>266</v>
      </c>
      <c r="K130" s="18"/>
      <c r="L130" s="22" t="n">
        <v>0.698666666666667</v>
      </c>
      <c r="M130" s="23" t="n">
        <v>0.29010989010989</v>
      </c>
      <c r="N130" s="24" t="n">
        <v>0.680306905370844</v>
      </c>
      <c r="O130" s="99"/>
    </row>
    <row r="131" customFormat="false" ht="30" hidden="false" customHeight="true" outlineLevel="0" collapsed="false">
      <c r="A131" s="136" t="s">
        <v>517</v>
      </c>
      <c r="B131" s="122" t="s">
        <v>520</v>
      </c>
      <c r="C131" s="122" t="s">
        <v>888</v>
      </c>
      <c r="D131" s="123" t="n">
        <v>2480</v>
      </c>
      <c r="E131" s="123" t="n">
        <v>571</v>
      </c>
      <c r="F131" s="98" t="n">
        <f aca="false">SUM(D131-E131)</f>
        <v>1909</v>
      </c>
      <c r="G131" s="18"/>
      <c r="H131" s="19" t="n">
        <v>1329</v>
      </c>
      <c r="I131" s="34" t="n">
        <v>774</v>
      </c>
      <c r="J131" s="21" t="n">
        <v>1377</v>
      </c>
      <c r="K131" s="18"/>
      <c r="L131" s="22" t="n">
        <v>0.734660033167496</v>
      </c>
      <c r="M131" s="23" t="n">
        <v>0.33419689119171</v>
      </c>
      <c r="N131" s="24" t="n">
        <v>0.75204806116876</v>
      </c>
      <c r="O131" s="99"/>
    </row>
    <row r="132" customFormat="false" ht="30" hidden="false" customHeight="true" outlineLevel="0" collapsed="false">
      <c r="A132" s="118" t="s">
        <v>521</v>
      </c>
      <c r="B132" s="119" t="s">
        <v>524</v>
      </c>
      <c r="C132" s="119" t="s">
        <v>523</v>
      </c>
      <c r="D132" s="120" t="n">
        <v>160</v>
      </c>
      <c r="E132" s="120" t="n">
        <v>34</v>
      </c>
      <c r="F132" s="25" t="n">
        <f aca="false">SUM(D132-E132)</f>
        <v>126</v>
      </c>
      <c r="G132" s="18"/>
      <c r="H132" s="19" t="n">
        <v>89</v>
      </c>
      <c r="I132" s="20" t="n">
        <v>63</v>
      </c>
      <c r="J132" s="21" t="n">
        <v>93</v>
      </c>
      <c r="K132" s="18"/>
      <c r="L132" s="22" t="n">
        <v>0.754237288135593</v>
      </c>
      <c r="M132" s="23" t="n">
        <v>0.409090909090909</v>
      </c>
      <c r="N132" s="24" t="n">
        <v>0.768595041322314</v>
      </c>
      <c r="O132" s="99"/>
    </row>
    <row r="133" customFormat="false" ht="30" hidden="false" customHeight="true" outlineLevel="0" collapsed="false">
      <c r="A133" s="118" t="s">
        <v>525</v>
      </c>
      <c r="B133" s="119" t="s">
        <v>528</v>
      </c>
      <c r="C133" s="119" t="s">
        <v>527</v>
      </c>
      <c r="D133" s="120" t="n">
        <v>265</v>
      </c>
      <c r="E133" s="120" t="n">
        <v>82</v>
      </c>
      <c r="F133" s="105" t="n">
        <f aca="false">SUM(D133-E133)</f>
        <v>183</v>
      </c>
      <c r="G133" s="18"/>
      <c r="H133" s="19" t="n">
        <v>115</v>
      </c>
      <c r="I133" s="20" t="n">
        <v>67</v>
      </c>
      <c r="J133" s="21" t="n">
        <v>132</v>
      </c>
      <c r="K133" s="18"/>
      <c r="L133" s="22" t="n">
        <v>0.672514619883041</v>
      </c>
      <c r="M133" s="23" t="n">
        <v>0.269076305220884</v>
      </c>
      <c r="N133" s="24" t="n">
        <v>0.763005780346821</v>
      </c>
      <c r="O133" s="99"/>
    </row>
    <row r="134" customFormat="false" ht="30" hidden="false" customHeight="true" outlineLevel="0" collapsed="false">
      <c r="A134" s="118" t="s">
        <v>529</v>
      </c>
      <c r="B134" s="119" t="s">
        <v>532</v>
      </c>
      <c r="C134" s="119" t="s">
        <v>531</v>
      </c>
      <c r="D134" s="120" t="n">
        <v>134</v>
      </c>
      <c r="E134" s="120" t="n">
        <v>43</v>
      </c>
      <c r="F134" s="25" t="n">
        <f aca="false">SUM(D134-E134)</f>
        <v>91</v>
      </c>
      <c r="G134" s="18"/>
      <c r="H134" s="19" t="n">
        <v>57</v>
      </c>
      <c r="I134" s="20" t="n">
        <v>33</v>
      </c>
      <c r="J134" s="21" t="n">
        <v>63</v>
      </c>
      <c r="K134" s="18"/>
      <c r="L134" s="22" t="n">
        <v>0.686746987951807</v>
      </c>
      <c r="M134" s="23" t="n">
        <v>0.264</v>
      </c>
      <c r="N134" s="24" t="n">
        <v>0.741176470588235</v>
      </c>
      <c r="O134" s="99"/>
    </row>
    <row r="135" customFormat="false" ht="30" hidden="false" customHeight="true" outlineLevel="0" collapsed="false">
      <c r="A135" s="118" t="s">
        <v>534</v>
      </c>
      <c r="B135" s="119" t="s">
        <v>889</v>
      </c>
      <c r="C135" s="119" t="s">
        <v>536</v>
      </c>
      <c r="D135" s="120" t="n">
        <v>412</v>
      </c>
      <c r="E135" s="120" t="n">
        <v>82</v>
      </c>
      <c r="F135" s="98" t="n">
        <f aca="false">SUM(D135-E135)</f>
        <v>330</v>
      </c>
      <c r="G135" s="18"/>
      <c r="H135" s="19" t="n">
        <v>240</v>
      </c>
      <c r="I135" s="20" t="n">
        <v>113</v>
      </c>
      <c r="J135" s="21" t="n">
        <v>222</v>
      </c>
      <c r="K135" s="18"/>
      <c r="L135" s="22" t="n">
        <v>0.745341614906832</v>
      </c>
      <c r="M135" s="23" t="n">
        <v>0.281795511221945</v>
      </c>
      <c r="N135" s="24" t="n">
        <v>0.707006369426752</v>
      </c>
      <c r="O135" s="99"/>
    </row>
    <row r="136" customFormat="false" ht="30" hidden="false" customHeight="true" outlineLevel="0" collapsed="false">
      <c r="A136" s="136" t="s">
        <v>538</v>
      </c>
      <c r="B136" s="122" t="s">
        <v>541</v>
      </c>
      <c r="C136" s="122" t="s">
        <v>540</v>
      </c>
      <c r="D136" s="123" t="n">
        <v>2498</v>
      </c>
      <c r="E136" s="123" t="n">
        <v>501</v>
      </c>
      <c r="F136" s="98" t="n">
        <f aca="false">SUM(D136-E136)</f>
        <v>1997</v>
      </c>
      <c r="G136" s="18"/>
      <c r="H136" s="19" t="n">
        <v>1158</v>
      </c>
      <c r="I136" s="34" t="n">
        <v>527</v>
      </c>
      <c r="J136" s="21" t="n">
        <v>1162</v>
      </c>
      <c r="K136" s="18"/>
      <c r="L136" s="22" t="n">
        <v>0.61727078891258</v>
      </c>
      <c r="M136" s="23" t="n">
        <v>0.224925309432352</v>
      </c>
      <c r="N136" s="24" t="n">
        <v>0.609014675052411</v>
      </c>
      <c r="O136" s="99"/>
    </row>
    <row r="137" customFormat="false" ht="30" hidden="false" customHeight="true" outlineLevel="0" collapsed="false">
      <c r="A137" s="118" t="s">
        <v>542</v>
      </c>
      <c r="B137" s="119" t="s">
        <v>545</v>
      </c>
      <c r="C137" s="119" t="s">
        <v>544</v>
      </c>
      <c r="D137" s="120" t="n">
        <v>271</v>
      </c>
      <c r="E137" s="120" t="n">
        <v>79</v>
      </c>
      <c r="F137" s="105" t="n">
        <f aca="false">SUM(D137-E137)</f>
        <v>192</v>
      </c>
      <c r="G137" s="18"/>
      <c r="H137" s="19" t="n">
        <v>136</v>
      </c>
      <c r="I137" s="20" t="n">
        <v>83</v>
      </c>
      <c r="J137" s="21" t="n">
        <v>127</v>
      </c>
      <c r="K137" s="18"/>
      <c r="L137" s="22" t="n">
        <v>0.751381215469613</v>
      </c>
      <c r="M137" s="23" t="n">
        <v>0.338775510204082</v>
      </c>
      <c r="N137" s="24" t="n">
        <v>0.705555555555556</v>
      </c>
      <c r="O137" s="99"/>
    </row>
    <row r="138" customFormat="false" ht="30" hidden="false" customHeight="true" outlineLevel="0" collapsed="false">
      <c r="A138" s="118" t="s">
        <v>546</v>
      </c>
      <c r="B138" s="119" t="s">
        <v>549</v>
      </c>
      <c r="C138" s="119" t="s">
        <v>548</v>
      </c>
      <c r="D138" s="120" t="n">
        <v>653</v>
      </c>
      <c r="E138" s="120" t="n">
        <v>205</v>
      </c>
      <c r="F138" s="98" t="n">
        <f aca="false">SUM(D138-E138)</f>
        <v>448</v>
      </c>
      <c r="G138" s="18"/>
      <c r="H138" s="19" t="n">
        <v>275</v>
      </c>
      <c r="I138" s="20" t="n">
        <v>156</v>
      </c>
      <c r="J138" s="21" t="n">
        <v>272</v>
      </c>
      <c r="K138" s="18"/>
      <c r="L138" s="22" t="n">
        <v>0.626423690205011</v>
      </c>
      <c r="M138" s="23" t="n">
        <v>0.248803827751196</v>
      </c>
      <c r="N138" s="24" t="n">
        <v>0.631090487238979</v>
      </c>
      <c r="O138" s="99"/>
    </row>
    <row r="139" customFormat="false" ht="30" hidden="false" customHeight="true" outlineLevel="0" collapsed="false">
      <c r="A139" s="118" t="s">
        <v>550</v>
      </c>
      <c r="B139" s="119" t="s">
        <v>553</v>
      </c>
      <c r="C139" s="119" t="s">
        <v>552</v>
      </c>
      <c r="D139" s="120" t="n">
        <v>716</v>
      </c>
      <c r="E139" s="120" t="n">
        <v>159</v>
      </c>
      <c r="F139" s="98" t="n">
        <f aca="false">SUM(D139-E139)</f>
        <v>557</v>
      </c>
      <c r="G139" s="18"/>
      <c r="H139" s="19" t="n">
        <v>378</v>
      </c>
      <c r="I139" s="20" t="n">
        <v>173</v>
      </c>
      <c r="J139" s="21" t="n">
        <v>375</v>
      </c>
      <c r="K139" s="18"/>
      <c r="L139" s="22" t="n">
        <v>0.687272727272727</v>
      </c>
      <c r="M139" s="23" t="n">
        <v>0.25</v>
      </c>
      <c r="N139" s="24" t="n">
        <v>0.683060109289618</v>
      </c>
      <c r="O139" s="99"/>
    </row>
    <row r="140" customFormat="false" ht="30" hidden="false" customHeight="true" outlineLevel="0" collapsed="false">
      <c r="A140" s="118" t="s">
        <v>554</v>
      </c>
      <c r="B140" s="119" t="s">
        <v>890</v>
      </c>
      <c r="C140" s="119" t="s">
        <v>881</v>
      </c>
      <c r="D140" s="120" t="n">
        <v>173</v>
      </c>
      <c r="E140" s="120" t="n">
        <v>45</v>
      </c>
      <c r="F140" s="25" t="n">
        <f aca="false">SUM(D140-E140)</f>
        <v>128</v>
      </c>
      <c r="G140" s="18"/>
      <c r="H140" s="19" t="n">
        <v>86</v>
      </c>
      <c r="I140" s="20"/>
      <c r="J140" s="21" t="n">
        <v>85</v>
      </c>
      <c r="K140" s="18"/>
      <c r="L140" s="22" t="n">
        <v>0.682539682539683</v>
      </c>
      <c r="M140" s="23"/>
      <c r="N140" s="24" t="n">
        <v>0.691056910569106</v>
      </c>
      <c r="O140" s="99"/>
      <c r="P140" s="0" t="s">
        <v>891</v>
      </c>
    </row>
    <row r="141" customFormat="false" ht="30" hidden="false" customHeight="true" outlineLevel="0" collapsed="false">
      <c r="A141" s="118" t="s">
        <v>556</v>
      </c>
      <c r="B141" s="119" t="s">
        <v>892</v>
      </c>
      <c r="C141" s="119" t="s">
        <v>893</v>
      </c>
      <c r="D141" s="120" t="n">
        <v>380</v>
      </c>
      <c r="E141" s="120" t="n">
        <v>98</v>
      </c>
      <c r="F141" s="98" t="n">
        <f aca="false">SUM(D141-E141)</f>
        <v>282</v>
      </c>
      <c r="G141" s="18"/>
      <c r="H141" s="19" t="n">
        <v>202</v>
      </c>
      <c r="I141" s="20" t="n">
        <v>114</v>
      </c>
      <c r="J141" s="21" t="n">
        <v>212</v>
      </c>
      <c r="K141" s="18"/>
      <c r="L141" s="22" t="n">
        <v>0.729241877256318</v>
      </c>
      <c r="M141" s="22" t="n">
        <v>0.310626702997275</v>
      </c>
      <c r="N141" s="24" t="n">
        <v>0.779411764705882</v>
      </c>
      <c r="O141" s="99"/>
    </row>
    <row r="142" customFormat="false" ht="30" hidden="false" customHeight="true" outlineLevel="0" collapsed="false">
      <c r="A142" s="118" t="s">
        <v>560</v>
      </c>
      <c r="B142" s="119" t="s">
        <v>894</v>
      </c>
      <c r="C142" s="119" t="s">
        <v>895</v>
      </c>
      <c r="D142" s="120" t="n">
        <v>153</v>
      </c>
      <c r="E142" s="120" t="n">
        <v>36</v>
      </c>
      <c r="F142" s="25" t="n">
        <f aca="false">SUM(D142-E142)</f>
        <v>117</v>
      </c>
      <c r="G142" s="18"/>
      <c r="H142" s="19" t="n">
        <v>80</v>
      </c>
      <c r="I142" s="20" t="n">
        <v>38</v>
      </c>
      <c r="J142" s="21" t="n">
        <v>80</v>
      </c>
      <c r="K142" s="18"/>
      <c r="L142" s="22" t="n">
        <v>0.740740740740741</v>
      </c>
      <c r="M142" s="22" t="n">
        <v>0.256756756756757</v>
      </c>
      <c r="N142" s="24" t="n">
        <v>0.720720720720721</v>
      </c>
      <c r="O142" s="99"/>
    </row>
    <row r="143" customFormat="false" ht="30" hidden="false" customHeight="true" outlineLevel="0" collapsed="false">
      <c r="A143" s="118" t="s">
        <v>564</v>
      </c>
      <c r="B143" s="119" t="s">
        <v>896</v>
      </c>
      <c r="C143" s="119" t="s">
        <v>570</v>
      </c>
      <c r="D143" s="120" t="n">
        <v>133</v>
      </c>
      <c r="E143" s="120" t="n">
        <v>29</v>
      </c>
      <c r="F143" s="25" t="n">
        <f aca="false">SUM(D143-E143)</f>
        <v>104</v>
      </c>
      <c r="G143" s="18"/>
      <c r="H143" s="19" t="n">
        <v>85</v>
      </c>
      <c r="I143" s="21" t="n">
        <v>214</v>
      </c>
      <c r="J143" s="21" t="n">
        <v>69</v>
      </c>
      <c r="K143" s="18"/>
      <c r="L143" s="22" t="n">
        <v>0.772727272727273</v>
      </c>
      <c r="M143" s="48" t="n">
        <v>0.27</v>
      </c>
      <c r="N143" s="24" t="n">
        <v>0.627272727272727</v>
      </c>
      <c r="O143" s="99"/>
      <c r="P143" s="0" t="s">
        <v>897</v>
      </c>
    </row>
    <row r="144" customFormat="false" ht="30" hidden="false" customHeight="true" outlineLevel="0" collapsed="false">
      <c r="A144" s="118" t="s">
        <v>568</v>
      </c>
      <c r="B144" s="119" t="s">
        <v>571</v>
      </c>
      <c r="C144" s="119" t="s">
        <v>570</v>
      </c>
      <c r="D144" s="120" t="n">
        <v>665</v>
      </c>
      <c r="E144" s="120" t="n">
        <v>159</v>
      </c>
      <c r="F144" s="98" t="n">
        <f aca="false">SUM(D144-E144)</f>
        <v>506</v>
      </c>
      <c r="G144" s="18"/>
      <c r="H144" s="19" t="n">
        <v>346</v>
      </c>
      <c r="I144" s="21"/>
      <c r="J144" s="21" t="n">
        <v>343</v>
      </c>
      <c r="K144" s="18"/>
      <c r="L144" s="22" t="n">
        <v>0.701825557809331</v>
      </c>
      <c r="M144" s="21"/>
      <c r="N144" s="24" t="n">
        <v>0.7</v>
      </c>
      <c r="O144" s="99"/>
      <c r="P144" s="0" t="s">
        <v>898</v>
      </c>
    </row>
    <row r="145" customFormat="false" ht="30" hidden="false" customHeight="true" outlineLevel="0" collapsed="false">
      <c r="A145" s="118" t="s">
        <v>572</v>
      </c>
      <c r="B145" s="119" t="s">
        <v>575</v>
      </c>
      <c r="C145" s="119" t="s">
        <v>574</v>
      </c>
      <c r="D145" s="120" t="n">
        <v>184</v>
      </c>
      <c r="E145" s="120" t="n">
        <v>51</v>
      </c>
      <c r="F145" s="25" t="n">
        <f aca="false">SUM(D145-E145)</f>
        <v>133</v>
      </c>
      <c r="G145" s="18"/>
      <c r="H145" s="19" t="n">
        <v>103</v>
      </c>
      <c r="I145" s="20" t="n">
        <v>55</v>
      </c>
      <c r="J145" s="21" t="n">
        <v>92</v>
      </c>
      <c r="K145" s="18"/>
      <c r="L145" s="22" t="n">
        <v>0.774436090225564</v>
      </c>
      <c r="M145" s="48" t="n">
        <v>0.307262569832402</v>
      </c>
      <c r="N145" s="24" t="n">
        <v>0.724409448818898</v>
      </c>
      <c r="O145" s="99"/>
    </row>
    <row r="146" customFormat="false" ht="30" hidden="false" customHeight="true" outlineLevel="0" collapsed="false">
      <c r="A146" s="118" t="s">
        <v>576</v>
      </c>
      <c r="B146" s="119" t="s">
        <v>579</v>
      </c>
      <c r="C146" s="122" t="s">
        <v>899</v>
      </c>
      <c r="D146" s="120" t="n">
        <v>1888</v>
      </c>
      <c r="E146" s="123" t="n">
        <v>278</v>
      </c>
      <c r="F146" s="98" t="n">
        <f aca="false">SUM(D146-E146)</f>
        <v>1610</v>
      </c>
      <c r="G146" s="18"/>
      <c r="H146" s="19" t="n">
        <v>1121</v>
      </c>
      <c r="I146" s="34" t="n">
        <v>487</v>
      </c>
      <c r="J146" s="21" t="n">
        <v>1053</v>
      </c>
      <c r="K146" s="18"/>
      <c r="L146" s="22" t="n">
        <v>0.708149084017688</v>
      </c>
      <c r="M146" s="48" t="n">
        <v>0.269358407079646</v>
      </c>
      <c r="N146" s="24" t="n">
        <v>0.669847328244275</v>
      </c>
      <c r="O146" s="99"/>
    </row>
    <row r="147" customFormat="false" ht="30" hidden="false" customHeight="true" outlineLevel="0" collapsed="false">
      <c r="A147" s="118" t="s">
        <v>580</v>
      </c>
      <c r="B147" s="119" t="s">
        <v>583</v>
      </c>
      <c r="C147" s="119" t="s">
        <v>582</v>
      </c>
      <c r="D147" s="120" t="n">
        <v>107</v>
      </c>
      <c r="E147" s="120" t="n">
        <v>18</v>
      </c>
      <c r="F147" s="25" t="n">
        <f aca="false">SUM(D147-E147)</f>
        <v>89</v>
      </c>
      <c r="G147" s="18"/>
      <c r="H147" s="19" t="n">
        <v>52</v>
      </c>
      <c r="I147" s="20" t="n">
        <v>33</v>
      </c>
      <c r="J147" s="21" t="n">
        <v>57</v>
      </c>
      <c r="K147" s="18"/>
      <c r="L147" s="22" t="n">
        <v>0.658227848101266</v>
      </c>
      <c r="M147" s="48" t="n">
        <v>0.354838709677419</v>
      </c>
      <c r="N147" s="24" t="n">
        <v>0.686746987951807</v>
      </c>
      <c r="O147" s="99"/>
    </row>
    <row r="148" customFormat="false" ht="30" hidden="false" customHeight="true" outlineLevel="0" collapsed="false">
      <c r="A148" s="118" t="s">
        <v>584</v>
      </c>
      <c r="B148" s="119" t="s">
        <v>900</v>
      </c>
      <c r="C148" s="119" t="s">
        <v>586</v>
      </c>
      <c r="D148" s="120" t="n">
        <v>129</v>
      </c>
      <c r="E148" s="120" t="n">
        <v>36</v>
      </c>
      <c r="F148" s="25" t="n">
        <f aca="false">SUM(D148-E148)</f>
        <v>93</v>
      </c>
      <c r="G148" s="18"/>
      <c r="H148" s="19" t="n">
        <v>75</v>
      </c>
      <c r="I148" s="20" t="n">
        <v>45</v>
      </c>
      <c r="J148" s="21" t="n">
        <v>63</v>
      </c>
      <c r="K148" s="18"/>
      <c r="L148" s="22" t="n">
        <v>0.789473684210526</v>
      </c>
      <c r="M148" s="48" t="n">
        <v>0.338345864661654</v>
      </c>
      <c r="N148" s="24" t="n">
        <v>0.67741935483871</v>
      </c>
      <c r="O148" s="99"/>
    </row>
    <row r="149" customFormat="false" ht="30" hidden="false" customHeight="true" outlineLevel="0" collapsed="false">
      <c r="A149" s="118" t="s">
        <v>588</v>
      </c>
      <c r="B149" s="119" t="s">
        <v>591</v>
      </c>
      <c r="C149" s="119" t="s">
        <v>590</v>
      </c>
      <c r="D149" s="120" t="n">
        <v>230</v>
      </c>
      <c r="E149" s="120" t="n">
        <v>52</v>
      </c>
      <c r="F149" s="105" t="n">
        <f aca="false">SUM(D149-E149)</f>
        <v>178</v>
      </c>
      <c r="G149" s="18"/>
      <c r="H149" s="19" t="n">
        <v>120</v>
      </c>
      <c r="I149" s="20" t="n">
        <v>88</v>
      </c>
      <c r="J149" s="21" t="n">
        <v>131</v>
      </c>
      <c r="K149" s="18"/>
      <c r="L149" s="22" t="n">
        <v>0.72289156626506</v>
      </c>
      <c r="M149" s="48" t="n">
        <v>0.407407407407407</v>
      </c>
      <c r="N149" s="24" t="n">
        <v>0.735955056179775</v>
      </c>
      <c r="O149" s="99"/>
    </row>
    <row r="150" customFormat="false" ht="16" hidden="false" customHeight="false" outlineLevel="0" collapsed="false">
      <c r="A150" s="141"/>
      <c r="B150" s="142"/>
      <c r="C150" s="143"/>
      <c r="D150" s="144" t="n">
        <f aca="false">SUM(D3:D149)</f>
        <v>117417</v>
      </c>
      <c r="E150" s="144" t="n">
        <f aca="false">SUM(E3:E149)</f>
        <v>24910</v>
      </c>
      <c r="F150" s="145" t="n">
        <f aca="false">SUM(F3:F149)</f>
        <v>92507</v>
      </c>
      <c r="G150" s="146"/>
      <c r="H150" s="147"/>
      <c r="I150" s="147"/>
      <c r="J150" s="147"/>
      <c r="K150" s="148"/>
      <c r="L150" s="147"/>
      <c r="M150" s="147"/>
      <c r="N150" s="149"/>
      <c r="O150" s="99"/>
    </row>
    <row r="151" customFormat="false" ht="16" hidden="false" customHeight="false" outlineLevel="0" collapsed="false">
      <c r="A151" s="141"/>
      <c r="B151" s="142"/>
      <c r="C151" s="143"/>
      <c r="D151" s="144"/>
      <c r="E151" s="144"/>
      <c r="F151" s="145"/>
    </row>
    <row r="152" customFormat="false" ht="16" hidden="false" customHeight="false" outlineLevel="0" collapsed="false">
      <c r="D152" s="144"/>
      <c r="E152" s="144"/>
      <c r="F152" s="145"/>
    </row>
  </sheetData>
  <mergeCells count="3">
    <mergeCell ref="D1:F1"/>
    <mergeCell ref="H1:J1"/>
    <mergeCell ref="L1:N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80000OFFICIAL-SENSITIVE&amp;1#</oddHeader>
    <oddFooter>&amp;C&amp;1#&amp;10A80000OFFICIAL-SENSITIV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2.82"/>
    <col collapsed="false" customWidth="true" hidden="false" outlineLevel="0" max="3" min="3" style="1" width="9.66"/>
    <col collapsed="false" customWidth="true" hidden="false" outlineLevel="0" max="4" min="4" style="2" width="33.99"/>
    <col collapsed="false" customWidth="true" hidden="false" outlineLevel="0" max="5" min="5" style="2" width="44.5"/>
    <col collapsed="false" customWidth="true" hidden="false" outlineLevel="0" max="6" min="6" style="1" width="14.82"/>
    <col collapsed="false" customWidth="true" hidden="false" outlineLevel="0" max="7" min="7" style="1" width="9.99"/>
    <col collapsed="false" customWidth="true" hidden="false" outlineLevel="0" max="8" min="8" style="1" width="10.15"/>
    <col collapsed="false" customWidth="true" hidden="false" outlineLevel="0" max="9" min="9" style="4" width="15.66"/>
    <col collapsed="false" customWidth="true" hidden="true" outlineLevel="0" max="10" min="10" style="1" width="14.82"/>
    <col collapsed="false" customWidth="false" hidden="false" outlineLevel="0" max="257" min="11" style="2" width="9.15"/>
  </cols>
  <sheetData>
    <row r="1" customFormat="false" ht="16" hidden="false" customHeight="false" outlineLevel="0" collapsed="false">
      <c r="F1" s="150" t="s">
        <v>901</v>
      </c>
      <c r="G1" s="150"/>
      <c r="H1" s="150"/>
    </row>
    <row r="2" s="8" customFormat="true" ht="51.75" hidden="false" customHeight="true" outlineLevel="0" collapsed="false">
      <c r="A2" s="151" t="s">
        <v>3</v>
      </c>
      <c r="B2" s="152" t="s">
        <v>4</v>
      </c>
      <c r="C2" s="152" t="s">
        <v>902</v>
      </c>
      <c r="D2" s="152" t="s">
        <v>903</v>
      </c>
      <c r="E2" s="153" t="s">
        <v>6</v>
      </c>
      <c r="F2" s="152" t="s">
        <v>904</v>
      </c>
      <c r="G2" s="152" t="s">
        <v>905</v>
      </c>
      <c r="H2" s="154" t="s">
        <v>12</v>
      </c>
      <c r="I2" s="9" t="s">
        <v>906</v>
      </c>
      <c r="J2" s="9" t="s">
        <v>907</v>
      </c>
    </row>
    <row r="3" customFormat="false" ht="15" hidden="false" customHeight="true" outlineLevel="0" collapsed="false">
      <c r="A3" s="155" t="n">
        <v>1</v>
      </c>
      <c r="B3" s="156" t="s">
        <v>18</v>
      </c>
      <c r="C3" s="157" t="s">
        <v>19</v>
      </c>
      <c r="D3" s="158" t="s">
        <v>20</v>
      </c>
      <c r="E3" s="159" t="s">
        <v>21</v>
      </c>
      <c r="F3" s="157" t="n">
        <v>454</v>
      </c>
      <c r="G3" s="157" t="n">
        <v>97</v>
      </c>
      <c r="H3" s="160" t="n">
        <f aca="false">SUM(F3-G3)</f>
        <v>357</v>
      </c>
      <c r="I3" s="4" t="s">
        <v>24</v>
      </c>
      <c r="J3" s="1" t="s">
        <v>908</v>
      </c>
    </row>
    <row r="4" customFormat="false" ht="17" hidden="false" customHeight="false" outlineLevel="0" collapsed="false">
      <c r="A4" s="155"/>
      <c r="B4" s="156"/>
      <c r="C4" s="1" t="s">
        <v>26</v>
      </c>
      <c r="D4" s="2" t="s">
        <v>27</v>
      </c>
      <c r="E4" s="15" t="s">
        <v>28</v>
      </c>
      <c r="F4" s="161" t="n">
        <v>141</v>
      </c>
      <c r="G4" s="1" t="n">
        <v>35</v>
      </c>
      <c r="H4" s="162" t="n">
        <f aca="false">SUM(F4-G4)</f>
        <v>106</v>
      </c>
      <c r="I4" s="4" t="s">
        <v>24</v>
      </c>
      <c r="J4" s="1" t="s">
        <v>908</v>
      </c>
    </row>
    <row r="5" customFormat="false" ht="17" hidden="false" customHeight="false" outlineLevel="0" collapsed="false">
      <c r="A5" s="155"/>
      <c r="B5" s="156"/>
      <c r="C5" s="1" t="s">
        <v>30</v>
      </c>
      <c r="D5" s="2" t="s">
        <v>31</v>
      </c>
      <c r="E5" s="15" t="s">
        <v>32</v>
      </c>
      <c r="F5" s="1" t="n">
        <v>473</v>
      </c>
      <c r="G5" s="1" t="n">
        <v>94</v>
      </c>
      <c r="H5" s="163" t="n">
        <f aca="false">SUM(F5-G5)</f>
        <v>379</v>
      </c>
      <c r="I5" s="4" t="s">
        <v>24</v>
      </c>
      <c r="J5" s="1" t="s">
        <v>908</v>
      </c>
    </row>
    <row r="6" customFormat="false" ht="17" hidden="false" customHeight="false" outlineLevel="0" collapsed="false">
      <c r="A6" s="155"/>
      <c r="B6" s="156"/>
      <c r="C6" s="1" t="s">
        <v>34</v>
      </c>
      <c r="D6" s="2" t="s">
        <v>35</v>
      </c>
      <c r="E6" s="15" t="s">
        <v>36</v>
      </c>
      <c r="F6" s="1" t="n">
        <v>383</v>
      </c>
      <c r="G6" s="1" t="n">
        <v>91</v>
      </c>
      <c r="H6" s="163" t="n">
        <f aca="false">SUM(F6-G6)</f>
        <v>292</v>
      </c>
      <c r="I6" s="4" t="s">
        <v>24</v>
      </c>
      <c r="J6" s="1" t="s">
        <v>908</v>
      </c>
    </row>
    <row r="7" customFormat="false" ht="17" hidden="false" customHeight="false" outlineLevel="0" collapsed="false">
      <c r="A7" s="155"/>
      <c r="B7" s="156"/>
      <c r="C7" s="1" t="s">
        <v>38</v>
      </c>
      <c r="D7" s="2" t="s">
        <v>39</v>
      </c>
      <c r="E7" s="15" t="s">
        <v>40</v>
      </c>
      <c r="F7" s="1" t="n">
        <v>266</v>
      </c>
      <c r="G7" s="1" t="n">
        <v>46</v>
      </c>
      <c r="H7" s="163" t="n">
        <f aca="false">SUM(F7-G7)</f>
        <v>220</v>
      </c>
      <c r="I7" s="4" t="s">
        <v>24</v>
      </c>
      <c r="J7" s="1" t="s">
        <v>908</v>
      </c>
    </row>
    <row r="8" customFormat="false" ht="17" hidden="false" customHeight="false" outlineLevel="0" collapsed="false">
      <c r="A8" s="155"/>
      <c r="B8" s="156"/>
      <c r="C8" s="1" t="s">
        <v>43</v>
      </c>
      <c r="D8" s="2" t="s">
        <v>44</v>
      </c>
      <c r="E8" s="15" t="s">
        <v>45</v>
      </c>
      <c r="F8" s="1" t="n">
        <v>616</v>
      </c>
      <c r="G8" s="1" t="n">
        <v>146</v>
      </c>
      <c r="H8" s="163" t="n">
        <f aca="false">SUM(F8-G8)</f>
        <v>470</v>
      </c>
      <c r="I8" s="4" t="s">
        <v>24</v>
      </c>
      <c r="J8" s="1" t="s">
        <v>908</v>
      </c>
    </row>
    <row r="9" customFormat="false" ht="17" hidden="false" customHeight="false" outlineLevel="0" collapsed="false">
      <c r="A9" s="155"/>
      <c r="B9" s="156"/>
      <c r="C9" s="1" t="s">
        <v>48</v>
      </c>
      <c r="D9" s="2" t="s">
        <v>49</v>
      </c>
      <c r="E9" s="15" t="s">
        <v>50</v>
      </c>
      <c r="F9" s="1" t="n">
        <v>622</v>
      </c>
      <c r="G9" s="1" t="n">
        <v>132</v>
      </c>
      <c r="H9" s="163" t="n">
        <f aca="false">SUM(F9-G9)</f>
        <v>490</v>
      </c>
      <c r="I9" s="4" t="s">
        <v>24</v>
      </c>
      <c r="J9" s="1" t="s">
        <v>908</v>
      </c>
    </row>
    <row r="10" customFormat="false" ht="17" hidden="false" customHeight="false" outlineLevel="0" collapsed="false">
      <c r="A10" s="155"/>
      <c r="B10" s="156"/>
      <c r="C10" s="1" t="s">
        <v>52</v>
      </c>
      <c r="D10" s="2" t="s">
        <v>53</v>
      </c>
      <c r="E10" s="15" t="s">
        <v>54</v>
      </c>
      <c r="F10" s="1" t="n">
        <v>407</v>
      </c>
      <c r="G10" s="1" t="n">
        <v>76</v>
      </c>
      <c r="H10" s="163" t="n">
        <f aca="false">SUM(F10-G10)</f>
        <v>331</v>
      </c>
      <c r="I10" s="4" t="s">
        <v>24</v>
      </c>
      <c r="J10" s="1" t="s">
        <v>908</v>
      </c>
    </row>
    <row r="11" customFormat="false" ht="17" hidden="false" customHeight="false" outlineLevel="0" collapsed="false">
      <c r="A11" s="155"/>
      <c r="B11" s="156"/>
      <c r="C11" s="1" t="s">
        <v>56</v>
      </c>
      <c r="D11" s="2" t="s">
        <v>57</v>
      </c>
      <c r="E11" s="15" t="s">
        <v>58</v>
      </c>
      <c r="F11" s="1" t="n">
        <v>2056</v>
      </c>
      <c r="G11" s="1" t="n">
        <v>554</v>
      </c>
      <c r="H11" s="163" t="n">
        <f aca="false">SUM(F11-G11)</f>
        <v>1502</v>
      </c>
      <c r="I11" s="4" t="s">
        <v>24</v>
      </c>
      <c r="J11" s="1" t="s">
        <v>908</v>
      </c>
    </row>
    <row r="12" customFormat="false" ht="17" hidden="false" customHeight="false" outlineLevel="0" collapsed="false">
      <c r="A12" s="155"/>
      <c r="B12" s="156"/>
      <c r="C12" s="1" t="s">
        <v>60</v>
      </c>
      <c r="D12" s="2" t="s">
        <v>61</v>
      </c>
      <c r="E12" s="15" t="s">
        <v>62</v>
      </c>
      <c r="F12" s="1" t="n">
        <v>1052</v>
      </c>
      <c r="G12" s="1" t="n">
        <v>165</v>
      </c>
      <c r="H12" s="163" t="n">
        <f aca="false">SUM(F12-G12)</f>
        <v>887</v>
      </c>
      <c r="I12" s="4" t="s">
        <v>24</v>
      </c>
      <c r="J12" s="1" t="s">
        <v>908</v>
      </c>
    </row>
    <row r="13" customFormat="false" ht="17" hidden="false" customHeight="false" outlineLevel="0" collapsed="false">
      <c r="A13" s="155"/>
      <c r="B13" s="156"/>
      <c r="C13" s="1" t="s">
        <v>64</v>
      </c>
      <c r="D13" s="2" t="s">
        <v>65</v>
      </c>
      <c r="E13" s="27" t="s">
        <v>66</v>
      </c>
      <c r="F13" s="1" t="n">
        <v>2155</v>
      </c>
      <c r="G13" s="1" t="n">
        <v>417</v>
      </c>
      <c r="H13" s="163" t="n">
        <f aca="false">SUM(F13-G13)</f>
        <v>1738</v>
      </c>
      <c r="I13" s="4" t="s">
        <v>24</v>
      </c>
      <c r="J13" s="1" t="s">
        <v>908</v>
      </c>
    </row>
    <row r="14" customFormat="false" ht="17" hidden="false" customHeight="false" outlineLevel="0" collapsed="false">
      <c r="A14" s="155"/>
      <c r="B14" s="156"/>
      <c r="C14" s="1" t="s">
        <v>68</v>
      </c>
      <c r="D14" s="2" t="s">
        <v>69</v>
      </c>
      <c r="E14" s="15" t="s">
        <v>62</v>
      </c>
      <c r="F14" s="1" t="n">
        <v>362</v>
      </c>
      <c r="G14" s="1" t="n">
        <v>60</v>
      </c>
      <c r="H14" s="163" t="n">
        <f aca="false">SUM(F14-G14)</f>
        <v>302</v>
      </c>
      <c r="I14" s="4" t="s">
        <v>24</v>
      </c>
      <c r="J14" s="1" t="s">
        <v>908</v>
      </c>
    </row>
    <row r="15" customFormat="false" ht="17" hidden="false" customHeight="false" outlineLevel="0" collapsed="false">
      <c r="A15" s="155"/>
      <c r="B15" s="156"/>
      <c r="C15" s="1" t="s">
        <v>70</v>
      </c>
      <c r="D15" s="2" t="s">
        <v>71</v>
      </c>
      <c r="E15" s="15" t="s">
        <v>72</v>
      </c>
      <c r="F15" s="1" t="n">
        <v>2017</v>
      </c>
      <c r="G15" s="1" t="n">
        <v>502</v>
      </c>
      <c r="H15" s="163" t="n">
        <f aca="false">SUM(F15-G15)</f>
        <v>1515</v>
      </c>
      <c r="I15" s="4" t="s">
        <v>24</v>
      </c>
      <c r="J15" s="1" t="s">
        <v>908</v>
      </c>
    </row>
    <row r="16" customFormat="false" ht="17" hidden="false" customHeight="false" outlineLevel="0" collapsed="false">
      <c r="A16" s="155"/>
      <c r="B16" s="156"/>
      <c r="C16" s="164" t="s">
        <v>73</v>
      </c>
      <c r="D16" s="165" t="s">
        <v>74</v>
      </c>
      <c r="E16" s="166" t="s">
        <v>75</v>
      </c>
      <c r="F16" s="167" t="n">
        <v>139</v>
      </c>
      <c r="G16" s="164" t="n">
        <v>33</v>
      </c>
      <c r="H16" s="168" t="n">
        <f aca="false">SUM(F16-G16)</f>
        <v>106</v>
      </c>
      <c r="I16" s="4" t="s">
        <v>24</v>
      </c>
      <c r="J16" s="1" t="s">
        <v>908</v>
      </c>
    </row>
    <row r="17" customFormat="false" ht="15" hidden="false" customHeight="true" outlineLevel="0" collapsed="false">
      <c r="A17" s="155" t="n">
        <v>2</v>
      </c>
      <c r="B17" s="156" t="s">
        <v>77</v>
      </c>
      <c r="C17" s="157" t="s">
        <v>78</v>
      </c>
      <c r="D17" s="158" t="s">
        <v>79</v>
      </c>
      <c r="E17" s="159" t="s">
        <v>80</v>
      </c>
      <c r="F17" s="157" t="n">
        <v>289</v>
      </c>
      <c r="G17" s="157" t="n">
        <v>65</v>
      </c>
      <c r="H17" s="160" t="n">
        <f aca="false">SUM(F17-G17)</f>
        <v>224</v>
      </c>
      <c r="I17" s="4" t="s">
        <v>24</v>
      </c>
      <c r="J17" s="1" t="s">
        <v>908</v>
      </c>
    </row>
    <row r="18" customFormat="false" ht="17" hidden="false" customHeight="false" outlineLevel="0" collapsed="false">
      <c r="A18" s="155"/>
      <c r="B18" s="156"/>
      <c r="C18" s="1" t="s">
        <v>82</v>
      </c>
      <c r="D18" s="2" t="s">
        <v>83</v>
      </c>
      <c r="E18" s="15" t="s">
        <v>84</v>
      </c>
      <c r="F18" s="1" t="n">
        <v>956</v>
      </c>
      <c r="G18" s="1" t="n">
        <v>179</v>
      </c>
      <c r="H18" s="163" t="n">
        <f aca="false">SUM(F18-G18)</f>
        <v>777</v>
      </c>
      <c r="I18" s="4" t="s">
        <v>24</v>
      </c>
      <c r="J18" s="1" t="s">
        <v>908</v>
      </c>
    </row>
    <row r="19" customFormat="false" ht="17" hidden="false" customHeight="false" outlineLevel="0" collapsed="false">
      <c r="A19" s="155"/>
      <c r="B19" s="156"/>
      <c r="C19" s="1" t="s">
        <v>86</v>
      </c>
      <c r="D19" s="2" t="s">
        <v>87</v>
      </c>
      <c r="E19" s="15" t="s">
        <v>88</v>
      </c>
      <c r="F19" s="1" t="n">
        <v>328</v>
      </c>
      <c r="G19" s="1" t="n">
        <v>54</v>
      </c>
      <c r="H19" s="163" t="n">
        <f aca="false">SUM(F19-G19)</f>
        <v>274</v>
      </c>
      <c r="I19" s="4" t="s">
        <v>24</v>
      </c>
      <c r="J19" s="1" t="s">
        <v>908</v>
      </c>
    </row>
    <row r="20" customFormat="false" ht="17" hidden="false" customHeight="false" outlineLevel="0" collapsed="false">
      <c r="A20" s="155"/>
      <c r="B20" s="156"/>
      <c r="C20" s="1" t="s">
        <v>90</v>
      </c>
      <c r="D20" s="2" t="s">
        <v>91</v>
      </c>
      <c r="E20" s="15" t="s">
        <v>92</v>
      </c>
      <c r="F20" s="161" t="n">
        <v>159</v>
      </c>
      <c r="G20" s="1" t="n">
        <v>26</v>
      </c>
      <c r="H20" s="162" t="n">
        <f aca="false">SUM(F20-G20)</f>
        <v>133</v>
      </c>
      <c r="I20" s="4" t="s">
        <v>24</v>
      </c>
      <c r="J20" s="1" t="s">
        <v>908</v>
      </c>
    </row>
    <row r="21" customFormat="false" ht="17" hidden="false" customHeight="false" outlineLevel="0" collapsed="false">
      <c r="A21" s="155"/>
      <c r="B21" s="156"/>
      <c r="C21" s="1" t="s">
        <v>94</v>
      </c>
      <c r="D21" s="2" t="s">
        <v>95</v>
      </c>
      <c r="E21" s="15" t="s">
        <v>96</v>
      </c>
      <c r="F21" s="1" t="n">
        <v>314</v>
      </c>
      <c r="G21" s="1" t="n">
        <v>68</v>
      </c>
      <c r="H21" s="163" t="n">
        <f aca="false">SUM(F21-G21)</f>
        <v>246</v>
      </c>
      <c r="I21" s="4" t="s">
        <v>24</v>
      </c>
      <c r="J21" s="1" t="s">
        <v>908</v>
      </c>
    </row>
    <row r="22" customFormat="false" ht="17" hidden="false" customHeight="false" outlineLevel="0" collapsed="false">
      <c r="A22" s="155"/>
      <c r="B22" s="156"/>
      <c r="C22" s="1" t="s">
        <v>98</v>
      </c>
      <c r="D22" s="2" t="s">
        <v>99</v>
      </c>
      <c r="E22" s="15" t="s">
        <v>100</v>
      </c>
      <c r="F22" s="1" t="n">
        <v>287</v>
      </c>
      <c r="G22" s="1" t="n">
        <v>61</v>
      </c>
      <c r="H22" s="163" t="n">
        <f aca="false">SUM(F22-G22)</f>
        <v>226</v>
      </c>
      <c r="I22" s="4" t="s">
        <v>24</v>
      </c>
      <c r="J22" s="1" t="s">
        <v>908</v>
      </c>
    </row>
    <row r="23" customFormat="false" ht="17" hidden="false" customHeight="false" outlineLevel="0" collapsed="false">
      <c r="A23" s="155"/>
      <c r="B23" s="156"/>
      <c r="C23" s="1" t="s">
        <v>102</v>
      </c>
      <c r="D23" s="2" t="s">
        <v>103</v>
      </c>
      <c r="E23" s="15" t="s">
        <v>104</v>
      </c>
      <c r="F23" s="1" t="n">
        <v>919</v>
      </c>
      <c r="G23" s="1" t="n">
        <v>158</v>
      </c>
      <c r="H23" s="163" t="n">
        <f aca="false">SUM(F23-G23)</f>
        <v>761</v>
      </c>
      <c r="I23" s="4" t="s">
        <v>24</v>
      </c>
      <c r="J23" s="1" t="s">
        <v>908</v>
      </c>
    </row>
    <row r="24" customFormat="false" ht="17" hidden="false" customHeight="false" outlineLevel="0" collapsed="false">
      <c r="A24" s="155"/>
      <c r="B24" s="156"/>
      <c r="C24" s="1" t="s">
        <v>106</v>
      </c>
      <c r="D24" s="2" t="s">
        <v>107</v>
      </c>
      <c r="E24" s="15" t="s">
        <v>108</v>
      </c>
      <c r="F24" s="1" t="n">
        <v>725</v>
      </c>
      <c r="G24" s="1" t="n">
        <v>177</v>
      </c>
      <c r="H24" s="163" t="n">
        <f aca="false">SUM(F24-G24)</f>
        <v>548</v>
      </c>
      <c r="I24" s="4" t="s">
        <v>24</v>
      </c>
      <c r="J24" s="1" t="s">
        <v>908</v>
      </c>
    </row>
    <row r="25" customFormat="false" ht="17" hidden="false" customHeight="false" outlineLevel="0" collapsed="false">
      <c r="A25" s="155"/>
      <c r="B25" s="156"/>
      <c r="C25" s="1" t="s">
        <v>110</v>
      </c>
      <c r="D25" s="2" t="s">
        <v>111</v>
      </c>
      <c r="E25" s="15" t="s">
        <v>112</v>
      </c>
      <c r="F25" s="1" t="n">
        <v>746</v>
      </c>
      <c r="G25" s="1" t="n">
        <v>168</v>
      </c>
      <c r="H25" s="163" t="n">
        <f aca="false">SUM(F25-G25)</f>
        <v>578</v>
      </c>
      <c r="I25" s="4" t="s">
        <v>24</v>
      </c>
      <c r="J25" s="1" t="s">
        <v>908</v>
      </c>
    </row>
    <row r="26" customFormat="false" ht="17" hidden="false" customHeight="false" outlineLevel="0" collapsed="false">
      <c r="A26" s="155"/>
      <c r="B26" s="156"/>
      <c r="C26" s="1" t="s">
        <v>114</v>
      </c>
      <c r="D26" s="2" t="s">
        <v>115</v>
      </c>
      <c r="E26" s="169" t="s">
        <v>116</v>
      </c>
      <c r="F26" s="1" t="n">
        <v>309</v>
      </c>
      <c r="G26" s="1" t="n">
        <v>88</v>
      </c>
      <c r="H26" s="163" t="n">
        <f aca="false">SUM(F26-G26)</f>
        <v>221</v>
      </c>
      <c r="I26" s="4" t="s">
        <v>24</v>
      </c>
      <c r="J26" s="1" t="s">
        <v>908</v>
      </c>
    </row>
    <row r="27" customFormat="false" ht="17" hidden="false" customHeight="false" outlineLevel="0" collapsed="false">
      <c r="A27" s="155"/>
      <c r="B27" s="156"/>
      <c r="C27" s="1" t="s">
        <v>119</v>
      </c>
      <c r="D27" s="2" t="s">
        <v>120</v>
      </c>
      <c r="E27" s="27" t="s">
        <v>121</v>
      </c>
      <c r="F27" s="1" t="n">
        <v>354</v>
      </c>
      <c r="G27" s="1" t="n">
        <v>63</v>
      </c>
      <c r="H27" s="163" t="n">
        <f aca="false">SUM(F27-G27)</f>
        <v>291</v>
      </c>
      <c r="I27" s="4" t="s">
        <v>24</v>
      </c>
      <c r="J27" s="1" t="s">
        <v>908</v>
      </c>
    </row>
    <row r="28" customFormat="false" ht="17" hidden="false" customHeight="false" outlineLevel="0" collapsed="false">
      <c r="A28" s="155"/>
      <c r="B28" s="156"/>
      <c r="C28" s="1" t="s">
        <v>123</v>
      </c>
      <c r="D28" s="2" t="s">
        <v>124</v>
      </c>
      <c r="E28" s="15" t="s">
        <v>125</v>
      </c>
      <c r="F28" s="161" t="n">
        <v>150</v>
      </c>
      <c r="G28" s="1" t="n">
        <v>25</v>
      </c>
      <c r="H28" s="162" t="n">
        <f aca="false">SUM(F28-G28)</f>
        <v>125</v>
      </c>
      <c r="I28" s="4" t="s">
        <v>24</v>
      </c>
      <c r="J28" s="1" t="s">
        <v>908</v>
      </c>
    </row>
    <row r="29" customFormat="false" ht="17" hidden="false" customHeight="false" outlineLevel="0" collapsed="false">
      <c r="A29" s="155"/>
      <c r="B29" s="156"/>
      <c r="C29" s="1" t="s">
        <v>127</v>
      </c>
      <c r="D29" s="2" t="s">
        <v>128</v>
      </c>
      <c r="E29" s="15" t="s">
        <v>129</v>
      </c>
      <c r="F29" s="1" t="n">
        <v>472</v>
      </c>
      <c r="G29" s="1" t="n">
        <v>87</v>
      </c>
      <c r="H29" s="163" t="n">
        <f aca="false">SUM(F29-G29)</f>
        <v>385</v>
      </c>
      <c r="I29" s="4" t="s">
        <v>24</v>
      </c>
      <c r="J29" s="1" t="s">
        <v>908</v>
      </c>
    </row>
    <row r="30" customFormat="false" ht="17" hidden="false" customHeight="false" outlineLevel="0" collapsed="false">
      <c r="A30" s="155"/>
      <c r="B30" s="156"/>
      <c r="C30" s="1" t="s">
        <v>131</v>
      </c>
      <c r="D30" s="2" t="s">
        <v>132</v>
      </c>
      <c r="E30" s="15" t="s">
        <v>133</v>
      </c>
      <c r="F30" s="1" t="n">
        <v>2302</v>
      </c>
      <c r="G30" s="1" t="n">
        <v>454</v>
      </c>
      <c r="H30" s="163" t="n">
        <f aca="false">SUM(F30-G30)</f>
        <v>1848</v>
      </c>
      <c r="I30" s="4" t="s">
        <v>24</v>
      </c>
      <c r="J30" s="1" t="s">
        <v>908</v>
      </c>
    </row>
    <row r="31" customFormat="false" ht="17" hidden="false" customHeight="false" outlineLevel="0" collapsed="false">
      <c r="A31" s="155"/>
      <c r="B31" s="156"/>
      <c r="C31" s="1" t="s">
        <v>135</v>
      </c>
      <c r="D31" s="2" t="s">
        <v>136</v>
      </c>
      <c r="E31" s="15" t="s">
        <v>137</v>
      </c>
      <c r="F31" s="161" t="n">
        <v>108</v>
      </c>
      <c r="G31" s="1" t="n">
        <v>28</v>
      </c>
      <c r="H31" s="162" t="n">
        <f aca="false">SUM(F31-G31)</f>
        <v>80</v>
      </c>
      <c r="I31" s="4" t="s">
        <v>24</v>
      </c>
      <c r="J31" s="1" t="s">
        <v>908</v>
      </c>
    </row>
    <row r="32" customFormat="false" ht="17" hidden="false" customHeight="false" outlineLevel="0" collapsed="false">
      <c r="A32" s="155"/>
      <c r="B32" s="156"/>
      <c r="C32" s="1" t="s">
        <v>139</v>
      </c>
      <c r="D32" s="2" t="s">
        <v>140</v>
      </c>
      <c r="E32" s="15" t="s">
        <v>141</v>
      </c>
      <c r="F32" s="1" t="n">
        <v>1236</v>
      </c>
      <c r="G32" s="1" t="n">
        <v>236</v>
      </c>
      <c r="H32" s="163" t="n">
        <f aca="false">SUM(F32-G32)</f>
        <v>1000</v>
      </c>
      <c r="I32" s="4" t="s">
        <v>24</v>
      </c>
      <c r="J32" s="1" t="s">
        <v>908</v>
      </c>
    </row>
    <row r="33" customFormat="false" ht="17" hidden="false" customHeight="false" outlineLevel="0" collapsed="false">
      <c r="A33" s="155"/>
      <c r="B33" s="156"/>
      <c r="C33" s="1" t="s">
        <v>143</v>
      </c>
      <c r="D33" s="2" t="s">
        <v>144</v>
      </c>
      <c r="E33" s="15" t="s">
        <v>145</v>
      </c>
      <c r="F33" s="1" t="n">
        <v>618</v>
      </c>
      <c r="G33" s="1" t="n">
        <v>95</v>
      </c>
      <c r="H33" s="163" t="n">
        <f aca="false">SUM(F33-G33)</f>
        <v>523</v>
      </c>
      <c r="I33" s="4" t="s">
        <v>24</v>
      </c>
      <c r="J33" s="1" t="s">
        <v>908</v>
      </c>
    </row>
    <row r="34" customFormat="false" ht="17" hidden="false" customHeight="false" outlineLevel="0" collapsed="false">
      <c r="A34" s="155"/>
      <c r="B34" s="156"/>
      <c r="C34" s="164" t="s">
        <v>147</v>
      </c>
      <c r="D34" s="165" t="s">
        <v>148</v>
      </c>
      <c r="E34" s="166" t="s">
        <v>149</v>
      </c>
      <c r="F34" s="167" t="n">
        <v>149</v>
      </c>
      <c r="G34" s="164" t="n">
        <v>25</v>
      </c>
      <c r="H34" s="168" t="n">
        <f aca="false">SUM(F34-G34)</f>
        <v>124</v>
      </c>
      <c r="I34" s="4" t="s">
        <v>24</v>
      </c>
      <c r="J34" s="1" t="s">
        <v>908</v>
      </c>
    </row>
    <row r="35" customFormat="false" ht="17" hidden="false" customHeight="true" outlineLevel="0" collapsed="false">
      <c r="A35" s="155" t="n">
        <v>3</v>
      </c>
      <c r="B35" s="156" t="s">
        <v>151</v>
      </c>
      <c r="C35" s="157" t="s">
        <v>152</v>
      </c>
      <c r="D35" s="158" t="s">
        <v>153</v>
      </c>
      <c r="E35" s="159" t="s">
        <v>154</v>
      </c>
      <c r="F35" s="157" t="n">
        <v>1184</v>
      </c>
      <c r="G35" s="157" t="n">
        <v>247</v>
      </c>
      <c r="H35" s="160" t="n">
        <f aca="false">SUM(F35-G35)</f>
        <v>937</v>
      </c>
      <c r="I35" s="4" t="s">
        <v>24</v>
      </c>
      <c r="J35" s="1" t="s">
        <v>908</v>
      </c>
    </row>
    <row r="36" customFormat="false" ht="17" hidden="false" customHeight="false" outlineLevel="0" collapsed="false">
      <c r="A36" s="155"/>
      <c r="B36" s="156"/>
      <c r="C36" s="1" t="s">
        <v>156</v>
      </c>
      <c r="D36" s="2" t="s">
        <v>157</v>
      </c>
      <c r="E36" s="15" t="s">
        <v>158</v>
      </c>
      <c r="F36" s="1" t="n">
        <v>521</v>
      </c>
      <c r="G36" s="1" t="n">
        <v>132</v>
      </c>
      <c r="H36" s="163" t="n">
        <f aca="false">SUM(F36-G36)</f>
        <v>389</v>
      </c>
      <c r="I36" s="4" t="s">
        <v>24</v>
      </c>
      <c r="J36" s="1" t="s">
        <v>908</v>
      </c>
    </row>
    <row r="37" customFormat="false" ht="17" hidden="false" customHeight="false" outlineLevel="0" collapsed="false">
      <c r="A37" s="155"/>
      <c r="B37" s="156"/>
      <c r="C37" s="1" t="s">
        <v>161</v>
      </c>
      <c r="D37" s="2" t="s">
        <v>162</v>
      </c>
      <c r="E37" s="15" t="s">
        <v>163</v>
      </c>
      <c r="F37" s="161" t="n">
        <v>149</v>
      </c>
      <c r="G37" s="1" t="n">
        <v>31</v>
      </c>
      <c r="H37" s="162" t="n">
        <f aca="false">SUM(F37-G37)</f>
        <v>118</v>
      </c>
      <c r="I37" s="4" t="s">
        <v>24</v>
      </c>
      <c r="J37" s="1" t="s">
        <v>908</v>
      </c>
    </row>
    <row r="38" customFormat="false" ht="17" hidden="false" customHeight="false" outlineLevel="0" collapsed="false">
      <c r="A38" s="155"/>
      <c r="B38" s="156"/>
      <c r="C38" s="1" t="s">
        <v>165</v>
      </c>
      <c r="D38" s="2" t="s">
        <v>166</v>
      </c>
      <c r="E38" s="15" t="s">
        <v>167</v>
      </c>
      <c r="F38" s="1" t="n">
        <v>486</v>
      </c>
      <c r="G38" s="1" t="n">
        <v>102</v>
      </c>
      <c r="H38" s="163" t="n">
        <f aca="false">SUM(F38-G38)</f>
        <v>384</v>
      </c>
      <c r="I38" s="4" t="s">
        <v>24</v>
      </c>
      <c r="J38" s="1" t="s">
        <v>908</v>
      </c>
    </row>
    <row r="39" customFormat="false" ht="17" hidden="false" customHeight="false" outlineLevel="0" collapsed="false">
      <c r="A39" s="155"/>
      <c r="B39" s="156"/>
      <c r="C39" s="1" t="s">
        <v>169</v>
      </c>
      <c r="D39" s="2" t="s">
        <v>170</v>
      </c>
      <c r="E39" s="15" t="s">
        <v>171</v>
      </c>
      <c r="F39" s="1" t="n">
        <v>239</v>
      </c>
      <c r="G39" s="1" t="n">
        <v>62</v>
      </c>
      <c r="H39" s="163" t="n">
        <f aca="false">SUM(F39-G39)</f>
        <v>177</v>
      </c>
      <c r="I39" s="4" t="s">
        <v>24</v>
      </c>
      <c r="J39" s="1" t="s">
        <v>908</v>
      </c>
    </row>
    <row r="40" customFormat="false" ht="17" hidden="false" customHeight="false" outlineLevel="0" collapsed="false">
      <c r="A40" s="155"/>
      <c r="B40" s="156"/>
      <c r="C40" s="1" t="s">
        <v>173</v>
      </c>
      <c r="D40" s="2" t="s">
        <v>174</v>
      </c>
      <c r="E40" s="15" t="s">
        <v>175</v>
      </c>
      <c r="F40" s="1" t="n">
        <v>281</v>
      </c>
      <c r="G40" s="1" t="n">
        <v>64</v>
      </c>
      <c r="H40" s="163" t="n">
        <f aca="false">SUM(F40-G40)</f>
        <v>217</v>
      </c>
      <c r="I40" s="4" t="s">
        <v>24</v>
      </c>
      <c r="J40" s="1" t="s">
        <v>908</v>
      </c>
    </row>
    <row r="41" customFormat="false" ht="17" hidden="false" customHeight="false" outlineLevel="0" collapsed="false">
      <c r="A41" s="155"/>
      <c r="B41" s="156"/>
      <c r="C41" s="1" t="s">
        <v>177</v>
      </c>
      <c r="D41" s="2" t="s">
        <v>178</v>
      </c>
      <c r="E41" s="15" t="s">
        <v>179</v>
      </c>
      <c r="F41" s="1" t="n">
        <v>383</v>
      </c>
      <c r="G41" s="1" t="n">
        <v>55</v>
      </c>
      <c r="H41" s="163" t="n">
        <f aca="false">SUM(F41-G41)</f>
        <v>328</v>
      </c>
      <c r="I41" s="4" t="s">
        <v>24</v>
      </c>
      <c r="J41" s="1" t="s">
        <v>908</v>
      </c>
    </row>
    <row r="42" customFormat="false" ht="17" hidden="false" customHeight="false" outlineLevel="0" collapsed="false">
      <c r="A42" s="155"/>
      <c r="B42" s="156"/>
      <c r="C42" s="1" t="s">
        <v>181</v>
      </c>
      <c r="D42" s="2" t="s">
        <v>182</v>
      </c>
      <c r="E42" s="15" t="s">
        <v>183</v>
      </c>
      <c r="F42" s="1" t="n">
        <v>311</v>
      </c>
      <c r="G42" s="1" t="n">
        <v>78</v>
      </c>
      <c r="H42" s="163" t="n">
        <f aca="false">SUM(F42-G42)</f>
        <v>233</v>
      </c>
      <c r="I42" s="4" t="s">
        <v>24</v>
      </c>
      <c r="J42" s="1" t="s">
        <v>908</v>
      </c>
    </row>
    <row r="43" customFormat="false" ht="17" hidden="false" customHeight="false" outlineLevel="0" collapsed="false">
      <c r="A43" s="155"/>
      <c r="B43" s="156"/>
      <c r="C43" s="1" t="s">
        <v>185</v>
      </c>
      <c r="D43" s="2" t="s">
        <v>186</v>
      </c>
      <c r="E43" s="15" t="s">
        <v>187</v>
      </c>
      <c r="F43" s="1" t="n">
        <v>331</v>
      </c>
      <c r="G43" s="1" t="n">
        <v>83</v>
      </c>
      <c r="H43" s="163" t="n">
        <f aca="false">SUM(F43-G43)</f>
        <v>248</v>
      </c>
      <c r="I43" s="4" t="s">
        <v>24</v>
      </c>
      <c r="J43" s="1" t="s">
        <v>908</v>
      </c>
    </row>
    <row r="44" customFormat="false" ht="17" hidden="false" customHeight="false" outlineLevel="0" collapsed="false">
      <c r="A44" s="155"/>
      <c r="B44" s="156"/>
      <c r="C44" s="1" t="s">
        <v>189</v>
      </c>
      <c r="D44" s="2" t="s">
        <v>190</v>
      </c>
      <c r="E44" s="15" t="s">
        <v>191</v>
      </c>
      <c r="F44" s="1" t="n">
        <v>219</v>
      </c>
      <c r="G44" s="1" t="n">
        <v>48</v>
      </c>
      <c r="H44" s="163" t="n">
        <f aca="false">SUM(F44-G44)</f>
        <v>171</v>
      </c>
      <c r="I44" s="4" t="s">
        <v>24</v>
      </c>
      <c r="J44" s="1" t="s">
        <v>908</v>
      </c>
    </row>
    <row r="45" customFormat="false" ht="17" hidden="false" customHeight="false" outlineLevel="0" collapsed="false">
      <c r="A45" s="155"/>
      <c r="B45" s="156"/>
      <c r="C45" s="1" t="s">
        <v>193</v>
      </c>
      <c r="D45" s="2" t="s">
        <v>194</v>
      </c>
      <c r="E45" s="15" t="s">
        <v>195</v>
      </c>
      <c r="F45" s="1" t="n">
        <v>378</v>
      </c>
      <c r="G45" s="1" t="n">
        <v>79</v>
      </c>
      <c r="H45" s="163" t="n">
        <f aca="false">SUM(F45-G45)</f>
        <v>299</v>
      </c>
      <c r="I45" s="4" t="s">
        <v>24</v>
      </c>
      <c r="J45" s="1" t="s">
        <v>908</v>
      </c>
    </row>
    <row r="46" customFormat="false" ht="17" hidden="false" customHeight="false" outlineLevel="0" collapsed="false">
      <c r="A46" s="155"/>
      <c r="B46" s="156"/>
      <c r="C46" s="1" t="s">
        <v>197</v>
      </c>
      <c r="D46" s="2" t="s">
        <v>198</v>
      </c>
      <c r="E46" s="15" t="s">
        <v>199</v>
      </c>
      <c r="F46" s="161" t="n">
        <v>186</v>
      </c>
      <c r="G46" s="1" t="n">
        <v>43</v>
      </c>
      <c r="H46" s="162" t="n">
        <f aca="false">SUM(F46-G46)</f>
        <v>143</v>
      </c>
      <c r="I46" s="4" t="s">
        <v>24</v>
      </c>
      <c r="J46" s="1" t="s">
        <v>908</v>
      </c>
    </row>
    <row r="47" customFormat="false" ht="17" hidden="false" customHeight="false" outlineLevel="0" collapsed="false">
      <c r="A47" s="155"/>
      <c r="B47" s="156"/>
      <c r="C47" s="1" t="s">
        <v>201</v>
      </c>
      <c r="D47" s="2" t="s">
        <v>202</v>
      </c>
      <c r="E47" s="15" t="s">
        <v>203</v>
      </c>
      <c r="F47" s="1" t="n">
        <v>2945</v>
      </c>
      <c r="G47" s="1" t="n">
        <v>620</v>
      </c>
      <c r="H47" s="163" t="n">
        <f aca="false">SUM(F47-G47)</f>
        <v>2325</v>
      </c>
      <c r="I47" s="4" t="s">
        <v>24</v>
      </c>
      <c r="J47" s="1" t="s">
        <v>908</v>
      </c>
    </row>
    <row r="48" customFormat="false" ht="17" hidden="false" customHeight="false" outlineLevel="0" collapsed="false">
      <c r="A48" s="155"/>
      <c r="B48" s="156"/>
      <c r="C48" s="164" t="s">
        <v>205</v>
      </c>
      <c r="D48" s="165" t="s">
        <v>206</v>
      </c>
      <c r="E48" s="166" t="s">
        <v>207</v>
      </c>
      <c r="F48" s="164" t="n">
        <v>375</v>
      </c>
      <c r="G48" s="164" t="n">
        <v>94</v>
      </c>
      <c r="H48" s="170" t="n">
        <f aca="false">SUM(F48-G48)</f>
        <v>281</v>
      </c>
      <c r="I48" s="4" t="s">
        <v>24</v>
      </c>
      <c r="J48" s="1" t="s">
        <v>908</v>
      </c>
    </row>
    <row r="49" customFormat="false" ht="15" hidden="false" customHeight="true" outlineLevel="0" collapsed="false">
      <c r="A49" s="155" t="n">
        <v>4</v>
      </c>
      <c r="B49" s="156" t="s">
        <v>209</v>
      </c>
      <c r="C49" s="157" t="s">
        <v>210</v>
      </c>
      <c r="D49" s="158" t="s">
        <v>211</v>
      </c>
      <c r="E49" s="159" t="s">
        <v>212</v>
      </c>
      <c r="F49" s="157" t="n">
        <v>290</v>
      </c>
      <c r="G49" s="157" t="n">
        <v>64</v>
      </c>
      <c r="H49" s="160" t="n">
        <f aca="false">SUM(F49-G49)</f>
        <v>226</v>
      </c>
      <c r="I49" s="4" t="s">
        <v>24</v>
      </c>
      <c r="J49" s="1" t="s">
        <v>908</v>
      </c>
    </row>
    <row r="50" customFormat="false" ht="17" hidden="false" customHeight="false" outlineLevel="0" collapsed="false">
      <c r="A50" s="155"/>
      <c r="B50" s="156"/>
      <c r="C50" s="1" t="s">
        <v>214</v>
      </c>
      <c r="D50" s="2" t="s">
        <v>215</v>
      </c>
      <c r="E50" s="15" t="s">
        <v>216</v>
      </c>
      <c r="F50" s="1" t="n">
        <v>3416</v>
      </c>
      <c r="G50" s="1" t="n">
        <v>671</v>
      </c>
      <c r="H50" s="163" t="n">
        <f aca="false">SUM(F50-G50)</f>
        <v>2745</v>
      </c>
      <c r="I50" s="4" t="s">
        <v>24</v>
      </c>
      <c r="J50" s="1" t="s">
        <v>908</v>
      </c>
    </row>
    <row r="51" customFormat="false" ht="17" hidden="false" customHeight="false" outlineLevel="0" collapsed="false">
      <c r="A51" s="155"/>
      <c r="B51" s="156"/>
      <c r="C51" s="1" t="s">
        <v>218</v>
      </c>
      <c r="D51" s="2" t="s">
        <v>219</v>
      </c>
      <c r="E51" s="15" t="s">
        <v>220</v>
      </c>
      <c r="F51" s="1" t="n">
        <v>385</v>
      </c>
      <c r="G51" s="1" t="n">
        <v>90</v>
      </c>
      <c r="H51" s="163" t="n">
        <f aca="false">SUM(F51-G51)</f>
        <v>295</v>
      </c>
      <c r="I51" s="4" t="s">
        <v>24</v>
      </c>
      <c r="J51" s="1" t="s">
        <v>908</v>
      </c>
    </row>
    <row r="52" customFormat="false" ht="17" hidden="false" customHeight="false" outlineLevel="0" collapsed="false">
      <c r="A52" s="155"/>
      <c r="B52" s="156"/>
      <c r="C52" s="1" t="s">
        <v>222</v>
      </c>
      <c r="D52" s="2" t="s">
        <v>223</v>
      </c>
      <c r="E52" s="15" t="s">
        <v>224</v>
      </c>
      <c r="F52" s="1" t="n">
        <v>545</v>
      </c>
      <c r="G52" s="1" t="n">
        <v>126</v>
      </c>
      <c r="H52" s="163" t="n">
        <f aca="false">SUM(F52-G52)</f>
        <v>419</v>
      </c>
      <c r="I52" s="4" t="s">
        <v>24</v>
      </c>
      <c r="J52" s="1" t="s">
        <v>908</v>
      </c>
    </row>
    <row r="53" customFormat="false" ht="17" hidden="false" customHeight="false" outlineLevel="0" collapsed="false">
      <c r="A53" s="155"/>
      <c r="B53" s="156"/>
      <c r="C53" s="1" t="s">
        <v>226</v>
      </c>
      <c r="D53" s="2" t="s">
        <v>227</v>
      </c>
      <c r="E53" s="15" t="s">
        <v>228</v>
      </c>
      <c r="F53" s="1" t="n">
        <v>343</v>
      </c>
      <c r="G53" s="1" t="n">
        <v>78</v>
      </c>
      <c r="H53" s="163" t="n">
        <f aca="false">SUM(F53-G53)</f>
        <v>265</v>
      </c>
      <c r="I53" s="4" t="s">
        <v>24</v>
      </c>
      <c r="J53" s="1" t="s">
        <v>908</v>
      </c>
    </row>
    <row r="54" customFormat="false" ht="17" hidden="false" customHeight="false" outlineLevel="0" collapsed="false">
      <c r="A54" s="155"/>
      <c r="B54" s="156"/>
      <c r="C54" s="1" t="s">
        <v>230</v>
      </c>
      <c r="D54" s="2" t="s">
        <v>231</v>
      </c>
      <c r="E54" s="15" t="s">
        <v>232</v>
      </c>
      <c r="F54" s="161" t="n">
        <v>158</v>
      </c>
      <c r="G54" s="1" t="n">
        <v>39</v>
      </c>
      <c r="H54" s="162" t="n">
        <f aca="false">SUM(F54-G54)</f>
        <v>119</v>
      </c>
      <c r="I54" s="4" t="s">
        <v>24</v>
      </c>
      <c r="J54" s="1" t="s">
        <v>908</v>
      </c>
    </row>
    <row r="55" customFormat="false" ht="17" hidden="false" customHeight="false" outlineLevel="0" collapsed="false">
      <c r="A55" s="155"/>
      <c r="B55" s="156"/>
      <c r="C55" s="1" t="s">
        <v>234</v>
      </c>
      <c r="D55" s="2" t="s">
        <v>235</v>
      </c>
      <c r="E55" s="15" t="s">
        <v>236</v>
      </c>
      <c r="F55" s="161" t="n">
        <v>179</v>
      </c>
      <c r="G55" s="1" t="n">
        <v>36</v>
      </c>
      <c r="H55" s="162" t="n">
        <f aca="false">SUM(F55-G55)</f>
        <v>143</v>
      </c>
      <c r="I55" s="4" t="s">
        <v>24</v>
      </c>
      <c r="J55" s="1" t="s">
        <v>908</v>
      </c>
    </row>
    <row r="56" customFormat="false" ht="17" hidden="false" customHeight="false" outlineLevel="0" collapsed="false">
      <c r="A56" s="155"/>
      <c r="B56" s="156"/>
      <c r="C56" s="1" t="s">
        <v>238</v>
      </c>
      <c r="D56" s="2" t="s">
        <v>239</v>
      </c>
      <c r="E56" s="15" t="s">
        <v>240</v>
      </c>
      <c r="F56" s="1" t="n">
        <v>220</v>
      </c>
      <c r="G56" s="1" t="n">
        <v>55</v>
      </c>
      <c r="H56" s="163" t="n">
        <f aca="false">SUM(F56-G56)</f>
        <v>165</v>
      </c>
      <c r="I56" s="4" t="s">
        <v>24</v>
      </c>
      <c r="J56" s="1" t="s">
        <v>908</v>
      </c>
    </row>
    <row r="57" customFormat="false" ht="17" hidden="false" customHeight="false" outlineLevel="0" collapsed="false">
      <c r="A57" s="155"/>
      <c r="B57" s="156"/>
      <c r="C57" s="1" t="s">
        <v>242</v>
      </c>
      <c r="D57" s="2" t="s">
        <v>243</v>
      </c>
      <c r="E57" s="15" t="s">
        <v>244</v>
      </c>
      <c r="F57" s="1" t="n">
        <v>256</v>
      </c>
      <c r="G57" s="1" t="n">
        <v>57</v>
      </c>
      <c r="H57" s="163" t="n">
        <f aca="false">SUM(F57-G57)</f>
        <v>199</v>
      </c>
      <c r="I57" s="4" t="s">
        <v>24</v>
      </c>
      <c r="J57" s="1" t="s">
        <v>908</v>
      </c>
    </row>
    <row r="58" customFormat="false" ht="17" hidden="false" customHeight="false" outlineLevel="0" collapsed="false">
      <c r="A58" s="155"/>
      <c r="B58" s="156"/>
      <c r="C58" s="1" t="s">
        <v>246</v>
      </c>
      <c r="D58" s="2" t="s">
        <v>247</v>
      </c>
      <c r="E58" s="15" t="s">
        <v>248</v>
      </c>
      <c r="F58" s="1" t="n">
        <v>336</v>
      </c>
      <c r="G58" s="1" t="n">
        <v>84</v>
      </c>
      <c r="H58" s="163" t="n">
        <f aca="false">SUM(F58-G58)</f>
        <v>252</v>
      </c>
      <c r="I58" s="4" t="s">
        <v>24</v>
      </c>
      <c r="J58" s="1" t="s">
        <v>908</v>
      </c>
    </row>
    <row r="59" customFormat="false" ht="17" hidden="false" customHeight="false" outlineLevel="0" collapsed="false">
      <c r="A59" s="155"/>
      <c r="B59" s="156"/>
      <c r="C59" s="1" t="s">
        <v>250</v>
      </c>
      <c r="D59" s="2" t="s">
        <v>251</v>
      </c>
      <c r="E59" s="15" t="s">
        <v>252</v>
      </c>
      <c r="F59" s="1" t="n">
        <v>489</v>
      </c>
      <c r="G59" s="1" t="n">
        <v>113</v>
      </c>
      <c r="H59" s="163" t="n">
        <f aca="false">SUM(F59-G59)</f>
        <v>376</v>
      </c>
      <c r="I59" s="4" t="s">
        <v>24</v>
      </c>
      <c r="J59" s="1" t="s">
        <v>908</v>
      </c>
    </row>
    <row r="60" customFormat="false" ht="17" hidden="false" customHeight="false" outlineLevel="0" collapsed="false">
      <c r="A60" s="155"/>
      <c r="B60" s="156"/>
      <c r="C60" s="1" t="s">
        <v>254</v>
      </c>
      <c r="D60" s="2" t="s">
        <v>255</v>
      </c>
      <c r="E60" s="15" t="s">
        <v>256</v>
      </c>
      <c r="F60" s="1" t="n">
        <v>312</v>
      </c>
      <c r="G60" s="1" t="n">
        <v>42</v>
      </c>
      <c r="H60" s="163" t="n">
        <f aca="false">SUM(F60-G60)</f>
        <v>270</v>
      </c>
      <c r="I60" s="4" t="s">
        <v>24</v>
      </c>
      <c r="J60" s="1" t="s">
        <v>908</v>
      </c>
    </row>
    <row r="61" customFormat="false" ht="15.75" hidden="false" customHeight="true" outlineLevel="0" collapsed="false">
      <c r="A61" s="155"/>
      <c r="B61" s="156"/>
      <c r="C61" s="1" t="s">
        <v>258</v>
      </c>
      <c r="D61" s="2" t="s">
        <v>259</v>
      </c>
      <c r="E61" s="15" t="s">
        <v>260</v>
      </c>
      <c r="F61" s="161" t="n">
        <v>145</v>
      </c>
      <c r="G61" s="1" t="n">
        <v>43</v>
      </c>
      <c r="H61" s="162" t="n">
        <f aca="false">SUM(F61-G61)</f>
        <v>102</v>
      </c>
      <c r="I61" s="4" t="s">
        <v>24</v>
      </c>
      <c r="J61" s="1" t="s">
        <v>908</v>
      </c>
    </row>
    <row r="62" customFormat="false" ht="17" hidden="false" customHeight="false" outlineLevel="0" collapsed="false">
      <c r="A62" s="155"/>
      <c r="B62" s="156"/>
      <c r="C62" s="164" t="s">
        <v>262</v>
      </c>
      <c r="D62" s="165" t="s">
        <v>263</v>
      </c>
      <c r="E62" s="166" t="s">
        <v>264</v>
      </c>
      <c r="F62" s="164" t="n">
        <v>321</v>
      </c>
      <c r="G62" s="164" t="n">
        <v>69</v>
      </c>
      <c r="H62" s="170" t="n">
        <f aca="false">SUM(F62-G62)</f>
        <v>252</v>
      </c>
      <c r="I62" s="4" t="s">
        <v>24</v>
      </c>
      <c r="J62" s="1" t="s">
        <v>908</v>
      </c>
    </row>
    <row r="63" customFormat="false" ht="17" hidden="false" customHeight="true" outlineLevel="0" collapsed="false">
      <c r="A63" s="155" t="n">
        <v>5</v>
      </c>
      <c r="B63" s="156" t="s">
        <v>266</v>
      </c>
      <c r="C63" s="157" t="s">
        <v>267</v>
      </c>
      <c r="D63" s="158" t="s">
        <v>268</v>
      </c>
      <c r="E63" s="159" t="s">
        <v>269</v>
      </c>
      <c r="F63" s="157" t="n">
        <v>538</v>
      </c>
      <c r="G63" s="157" t="n">
        <v>172</v>
      </c>
      <c r="H63" s="160" t="n">
        <f aca="false">SUM(F63-G63)</f>
        <v>366</v>
      </c>
      <c r="I63" s="4" t="s">
        <v>24</v>
      </c>
      <c r="J63" s="1" t="s">
        <v>908</v>
      </c>
    </row>
    <row r="64" customFormat="false" ht="17" hidden="false" customHeight="false" outlineLevel="0" collapsed="false">
      <c r="A64" s="155"/>
      <c r="B64" s="156"/>
      <c r="C64" s="1" t="s">
        <v>271</v>
      </c>
      <c r="D64" s="2" t="s">
        <v>272</v>
      </c>
      <c r="E64" s="15" t="s">
        <v>273</v>
      </c>
      <c r="F64" s="1" t="n">
        <v>283</v>
      </c>
      <c r="G64" s="1" t="n">
        <v>71</v>
      </c>
      <c r="H64" s="163" t="n">
        <f aca="false">SUM(F64-G64)</f>
        <v>212</v>
      </c>
      <c r="I64" s="4" t="s">
        <v>24</v>
      </c>
      <c r="J64" s="1" t="s">
        <v>908</v>
      </c>
    </row>
    <row r="65" customFormat="false" ht="17" hidden="false" customHeight="false" outlineLevel="0" collapsed="false">
      <c r="A65" s="155"/>
      <c r="B65" s="156"/>
      <c r="C65" s="1" t="s">
        <v>275</v>
      </c>
      <c r="D65" s="2" t="s">
        <v>276</v>
      </c>
      <c r="E65" s="15" t="s">
        <v>277</v>
      </c>
      <c r="F65" s="1" t="n">
        <v>3307</v>
      </c>
      <c r="G65" s="1" t="n">
        <v>595</v>
      </c>
      <c r="H65" s="163" t="n">
        <f aca="false">SUM(F65-G65)</f>
        <v>2712</v>
      </c>
      <c r="I65" s="4" t="s">
        <v>24</v>
      </c>
      <c r="J65" s="1" t="s">
        <v>908</v>
      </c>
    </row>
    <row r="66" customFormat="false" ht="17" hidden="false" customHeight="false" outlineLevel="0" collapsed="false">
      <c r="A66" s="155"/>
      <c r="B66" s="156"/>
      <c r="C66" s="1" t="s">
        <v>279</v>
      </c>
      <c r="D66" s="2" t="s">
        <v>909</v>
      </c>
      <c r="E66" s="27" t="s">
        <v>281</v>
      </c>
      <c r="F66" s="1" t="n">
        <v>750</v>
      </c>
      <c r="G66" s="1" t="n">
        <v>162</v>
      </c>
      <c r="H66" s="163" t="n">
        <f aca="false">SUM(F66-G66)</f>
        <v>588</v>
      </c>
      <c r="I66" s="4" t="s">
        <v>24</v>
      </c>
      <c r="J66" s="1" t="s">
        <v>908</v>
      </c>
    </row>
    <row r="67" customFormat="false" ht="17" hidden="false" customHeight="false" outlineLevel="0" collapsed="false">
      <c r="A67" s="155"/>
      <c r="B67" s="156"/>
      <c r="C67" s="1" t="s">
        <v>283</v>
      </c>
      <c r="D67" s="2" t="s">
        <v>284</v>
      </c>
      <c r="E67" s="15" t="s">
        <v>285</v>
      </c>
      <c r="F67" s="1" t="n">
        <v>2347</v>
      </c>
      <c r="G67" s="1" t="n">
        <v>560</v>
      </c>
      <c r="H67" s="163" t="n">
        <f aca="false">SUM(F67-G67)</f>
        <v>1787</v>
      </c>
      <c r="I67" s="4" t="s">
        <v>24</v>
      </c>
      <c r="J67" s="1" t="s">
        <v>908</v>
      </c>
    </row>
    <row r="68" customFormat="false" ht="17" hidden="false" customHeight="false" outlineLevel="0" collapsed="false">
      <c r="A68" s="155"/>
      <c r="B68" s="156"/>
      <c r="C68" s="1" t="s">
        <v>287</v>
      </c>
      <c r="D68" s="2" t="s">
        <v>288</v>
      </c>
      <c r="E68" s="15" t="s">
        <v>289</v>
      </c>
      <c r="F68" s="1" t="n">
        <v>483</v>
      </c>
      <c r="G68" s="1" t="n">
        <v>99</v>
      </c>
      <c r="H68" s="163" t="n">
        <f aca="false">SUM(F68-G68)</f>
        <v>384</v>
      </c>
      <c r="I68" s="4" t="s">
        <v>24</v>
      </c>
      <c r="J68" s="1" t="s">
        <v>908</v>
      </c>
    </row>
    <row r="69" customFormat="false" ht="17" hidden="false" customHeight="false" outlineLevel="0" collapsed="false">
      <c r="A69" s="155"/>
      <c r="B69" s="156"/>
      <c r="C69" s="164" t="s">
        <v>291</v>
      </c>
      <c r="D69" s="165" t="s">
        <v>292</v>
      </c>
      <c r="E69" s="166" t="s">
        <v>293</v>
      </c>
      <c r="F69" s="164" t="n">
        <v>369</v>
      </c>
      <c r="G69" s="164" t="n">
        <v>83</v>
      </c>
      <c r="H69" s="170" t="n">
        <f aca="false">SUM(F69-G69)</f>
        <v>286</v>
      </c>
      <c r="I69" s="4" t="s">
        <v>24</v>
      </c>
      <c r="J69" s="1" t="s">
        <v>908</v>
      </c>
    </row>
    <row r="70" customFormat="false" ht="17" hidden="false" customHeight="true" outlineLevel="0" collapsed="false">
      <c r="A70" s="155" t="n">
        <v>6</v>
      </c>
      <c r="B70" s="156" t="s">
        <v>295</v>
      </c>
      <c r="C70" s="157" t="s">
        <v>296</v>
      </c>
      <c r="D70" s="158" t="s">
        <v>297</v>
      </c>
      <c r="E70" s="159" t="s">
        <v>298</v>
      </c>
      <c r="F70" s="157" t="n">
        <v>1053</v>
      </c>
      <c r="G70" s="157" t="n">
        <v>264</v>
      </c>
      <c r="H70" s="160" t="n">
        <f aca="false">SUM(F70-G70)</f>
        <v>789</v>
      </c>
      <c r="I70" s="4" t="s">
        <v>24</v>
      </c>
      <c r="J70" s="1" t="s">
        <v>908</v>
      </c>
    </row>
    <row r="71" customFormat="false" ht="17" hidden="false" customHeight="false" outlineLevel="0" collapsed="false">
      <c r="A71" s="155"/>
      <c r="B71" s="156"/>
      <c r="C71" s="1" t="s">
        <v>299</v>
      </c>
      <c r="D71" s="2" t="s">
        <v>300</v>
      </c>
      <c r="E71" s="15" t="s">
        <v>301</v>
      </c>
      <c r="F71" s="1" t="n">
        <v>1243</v>
      </c>
      <c r="G71" s="1" t="n">
        <v>277</v>
      </c>
      <c r="H71" s="163" t="n">
        <f aca="false">SUM(F71-G71)</f>
        <v>966</v>
      </c>
      <c r="I71" s="4" t="s">
        <v>24</v>
      </c>
      <c r="J71" s="1" t="s">
        <v>908</v>
      </c>
    </row>
    <row r="72" customFormat="false" ht="17" hidden="false" customHeight="false" outlineLevel="0" collapsed="false">
      <c r="A72" s="155"/>
      <c r="B72" s="156"/>
      <c r="C72" s="1" t="s">
        <v>302</v>
      </c>
      <c r="D72" s="2" t="s">
        <v>303</v>
      </c>
      <c r="E72" s="15" t="s">
        <v>304</v>
      </c>
      <c r="F72" s="1" t="n">
        <v>1902</v>
      </c>
      <c r="G72" s="1" t="n">
        <v>407</v>
      </c>
      <c r="H72" s="163" t="n">
        <f aca="false">SUM(F72-G72)</f>
        <v>1495</v>
      </c>
      <c r="I72" s="4" t="s">
        <v>24</v>
      </c>
      <c r="J72" s="1" t="s">
        <v>908</v>
      </c>
    </row>
    <row r="73" customFormat="false" ht="17" hidden="false" customHeight="false" outlineLevel="0" collapsed="false">
      <c r="A73" s="155"/>
      <c r="B73" s="156"/>
      <c r="C73" s="1" t="s">
        <v>305</v>
      </c>
      <c r="D73" s="2" t="s">
        <v>306</v>
      </c>
      <c r="E73" s="15" t="s">
        <v>301</v>
      </c>
      <c r="F73" s="1" t="n">
        <v>802</v>
      </c>
      <c r="G73" s="1" t="n">
        <v>144</v>
      </c>
      <c r="H73" s="163" t="n">
        <f aca="false">SUM(F73-G73)</f>
        <v>658</v>
      </c>
      <c r="I73" s="4" t="s">
        <v>24</v>
      </c>
      <c r="J73" s="1" t="s">
        <v>908</v>
      </c>
    </row>
    <row r="74" customFormat="false" ht="17" hidden="false" customHeight="false" outlineLevel="0" collapsed="false">
      <c r="A74" s="155"/>
      <c r="B74" s="156"/>
      <c r="C74" s="1" t="s">
        <v>307</v>
      </c>
      <c r="D74" s="2" t="s">
        <v>308</v>
      </c>
      <c r="E74" s="15" t="s">
        <v>309</v>
      </c>
      <c r="F74" s="1" t="n">
        <v>952</v>
      </c>
      <c r="G74" s="1" t="n">
        <v>187</v>
      </c>
      <c r="H74" s="163" t="n">
        <f aca="false">SUM(F74-G74)</f>
        <v>765</v>
      </c>
      <c r="I74" s="4" t="s">
        <v>24</v>
      </c>
      <c r="J74" s="1" t="s">
        <v>908</v>
      </c>
    </row>
    <row r="75" customFormat="false" ht="17" hidden="false" customHeight="false" outlineLevel="0" collapsed="false">
      <c r="A75" s="155"/>
      <c r="B75" s="156"/>
      <c r="C75" s="1" t="s">
        <v>310</v>
      </c>
      <c r="D75" s="2" t="s">
        <v>311</v>
      </c>
      <c r="E75" s="15" t="s">
        <v>312</v>
      </c>
      <c r="F75" s="1" t="n">
        <v>2287</v>
      </c>
      <c r="G75" s="1" t="n">
        <v>432</v>
      </c>
      <c r="H75" s="163" t="n">
        <f aca="false">SUM(F75-G75)</f>
        <v>1855</v>
      </c>
      <c r="I75" s="4" t="s">
        <v>24</v>
      </c>
      <c r="J75" s="1" t="s">
        <v>908</v>
      </c>
    </row>
    <row r="76" customFormat="false" ht="17" hidden="false" customHeight="false" outlineLevel="0" collapsed="false">
      <c r="A76" s="155"/>
      <c r="B76" s="156"/>
      <c r="C76" s="164" t="s">
        <v>313</v>
      </c>
      <c r="D76" s="165" t="s">
        <v>314</v>
      </c>
      <c r="E76" s="166" t="s">
        <v>315</v>
      </c>
      <c r="F76" s="164" t="n">
        <v>1594</v>
      </c>
      <c r="G76" s="164" t="n">
        <v>319</v>
      </c>
      <c r="H76" s="170" t="n">
        <f aca="false">SUM(F76-G76)</f>
        <v>1275</v>
      </c>
      <c r="I76" s="4" t="s">
        <v>24</v>
      </c>
      <c r="J76" s="1" t="s">
        <v>908</v>
      </c>
    </row>
    <row r="77" customFormat="false" ht="15" hidden="false" customHeight="true" outlineLevel="0" collapsed="false">
      <c r="A77" s="155" t="n">
        <v>7</v>
      </c>
      <c r="B77" s="156" t="s">
        <v>316</v>
      </c>
      <c r="C77" s="157" t="s">
        <v>317</v>
      </c>
      <c r="D77" s="158" t="s">
        <v>318</v>
      </c>
      <c r="E77" s="159" t="s">
        <v>319</v>
      </c>
      <c r="F77" s="157" t="n">
        <v>827</v>
      </c>
      <c r="G77" s="157" t="n">
        <v>207</v>
      </c>
      <c r="H77" s="160" t="n">
        <f aca="false">SUM(F77-G77)</f>
        <v>620</v>
      </c>
      <c r="I77" s="4" t="s">
        <v>24</v>
      </c>
      <c r="J77" s="1" t="s">
        <v>910</v>
      </c>
    </row>
    <row r="78" customFormat="false" ht="17" hidden="false" customHeight="false" outlineLevel="0" collapsed="false">
      <c r="A78" s="155"/>
      <c r="B78" s="156"/>
      <c r="C78" s="1" t="s">
        <v>322</v>
      </c>
      <c r="D78" s="2" t="s">
        <v>323</v>
      </c>
      <c r="E78" s="15" t="s">
        <v>324</v>
      </c>
      <c r="F78" s="1" t="n">
        <v>651</v>
      </c>
      <c r="G78" s="1" t="n">
        <v>131</v>
      </c>
      <c r="H78" s="163" t="n">
        <f aca="false">SUM(F78-G78)</f>
        <v>520</v>
      </c>
      <c r="I78" s="4" t="s">
        <v>24</v>
      </c>
      <c r="J78" s="1" t="s">
        <v>908</v>
      </c>
    </row>
    <row r="79" customFormat="false" ht="17" hidden="false" customHeight="false" outlineLevel="0" collapsed="false">
      <c r="A79" s="155"/>
      <c r="B79" s="156"/>
      <c r="C79" s="1" t="s">
        <v>326</v>
      </c>
      <c r="D79" s="2" t="s">
        <v>327</v>
      </c>
      <c r="E79" s="15" t="s">
        <v>328</v>
      </c>
      <c r="F79" s="1" t="n">
        <v>570</v>
      </c>
      <c r="G79" s="1" t="n">
        <v>96</v>
      </c>
      <c r="H79" s="163" t="n">
        <f aca="false">SUM(F79-G79)</f>
        <v>474</v>
      </c>
      <c r="I79" s="4" t="s">
        <v>330</v>
      </c>
      <c r="J79" s="1" t="s">
        <v>911</v>
      </c>
    </row>
    <row r="80" customFormat="false" ht="17" hidden="false" customHeight="false" outlineLevel="0" collapsed="false">
      <c r="A80" s="155"/>
      <c r="B80" s="156"/>
      <c r="C80" s="1" t="s">
        <v>331</v>
      </c>
      <c r="D80" s="2" t="s">
        <v>332</v>
      </c>
      <c r="E80" s="15" t="s">
        <v>333</v>
      </c>
      <c r="F80" s="161" t="n">
        <v>116</v>
      </c>
      <c r="G80" s="1" t="n">
        <v>19</v>
      </c>
      <c r="H80" s="162" t="n">
        <f aca="false">SUM(F80-G80)</f>
        <v>97</v>
      </c>
      <c r="I80" s="4" t="s">
        <v>330</v>
      </c>
      <c r="J80" s="1" t="s">
        <v>911</v>
      </c>
    </row>
    <row r="81" customFormat="false" ht="17" hidden="false" customHeight="false" outlineLevel="0" collapsed="false">
      <c r="A81" s="155"/>
      <c r="B81" s="156"/>
      <c r="C81" s="1" t="s">
        <v>335</v>
      </c>
      <c r="D81" s="2" t="s">
        <v>336</v>
      </c>
      <c r="E81" s="15" t="s">
        <v>337</v>
      </c>
      <c r="F81" s="1" t="n">
        <v>1684</v>
      </c>
      <c r="G81" s="1" t="n">
        <v>318</v>
      </c>
      <c r="H81" s="163" t="n">
        <f aca="false">SUM(F81-G81)</f>
        <v>1366</v>
      </c>
      <c r="I81" s="4" t="s">
        <v>330</v>
      </c>
      <c r="J81" s="1" t="s">
        <v>911</v>
      </c>
    </row>
    <row r="82" customFormat="false" ht="17" hidden="false" customHeight="false" outlineLevel="0" collapsed="false">
      <c r="A82" s="155"/>
      <c r="B82" s="156"/>
      <c r="C82" s="1" t="s">
        <v>339</v>
      </c>
      <c r="D82" s="2" t="s">
        <v>340</v>
      </c>
      <c r="E82" s="15" t="s">
        <v>341</v>
      </c>
      <c r="F82" s="1" t="n">
        <v>1013</v>
      </c>
      <c r="G82" s="1" t="n">
        <v>146</v>
      </c>
      <c r="H82" s="163" t="n">
        <f aca="false">SUM(F82-G82)</f>
        <v>867</v>
      </c>
      <c r="I82" s="4" t="s">
        <v>330</v>
      </c>
      <c r="J82" s="1" t="s">
        <v>911</v>
      </c>
    </row>
    <row r="83" customFormat="false" ht="17" hidden="false" customHeight="false" outlineLevel="0" collapsed="false">
      <c r="A83" s="155"/>
      <c r="B83" s="156"/>
      <c r="C83" s="1" t="s">
        <v>343</v>
      </c>
      <c r="D83" s="2" t="s">
        <v>344</v>
      </c>
      <c r="E83" s="15" t="s">
        <v>345</v>
      </c>
      <c r="F83" s="1" t="n">
        <v>570</v>
      </c>
      <c r="G83" s="1" t="n">
        <v>87</v>
      </c>
      <c r="H83" s="163" t="n">
        <f aca="false">SUM(F83-G83)</f>
        <v>483</v>
      </c>
      <c r="I83" s="4" t="s">
        <v>330</v>
      </c>
      <c r="J83" s="1" t="s">
        <v>911</v>
      </c>
    </row>
    <row r="84" customFormat="false" ht="17" hidden="false" customHeight="false" outlineLevel="0" collapsed="false">
      <c r="A84" s="155"/>
      <c r="B84" s="156"/>
      <c r="C84" s="1" t="s">
        <v>347</v>
      </c>
      <c r="D84" s="2" t="s">
        <v>348</v>
      </c>
      <c r="E84" s="15" t="s">
        <v>349</v>
      </c>
      <c r="F84" s="161" t="n">
        <v>144</v>
      </c>
      <c r="G84" s="1" t="n">
        <v>28</v>
      </c>
      <c r="H84" s="162" t="n">
        <f aca="false">SUM(F84-G84)</f>
        <v>116</v>
      </c>
      <c r="I84" s="4" t="s">
        <v>330</v>
      </c>
      <c r="J84" s="1" t="s">
        <v>911</v>
      </c>
    </row>
    <row r="85" customFormat="false" ht="17" hidden="false" customHeight="false" outlineLevel="0" collapsed="false">
      <c r="A85" s="155"/>
      <c r="B85" s="156"/>
      <c r="C85" s="1" t="s">
        <v>351</v>
      </c>
      <c r="D85" s="2" t="s">
        <v>352</v>
      </c>
      <c r="E85" s="15" t="s">
        <v>353</v>
      </c>
      <c r="F85" s="1" t="n">
        <v>315</v>
      </c>
      <c r="G85" s="1" t="n">
        <v>74</v>
      </c>
      <c r="H85" s="163" t="n">
        <f aca="false">SUM(F85-G85)</f>
        <v>241</v>
      </c>
      <c r="I85" s="4" t="s">
        <v>330</v>
      </c>
      <c r="J85" s="1" t="s">
        <v>911</v>
      </c>
    </row>
    <row r="86" customFormat="false" ht="17" hidden="false" customHeight="false" outlineLevel="0" collapsed="false">
      <c r="A86" s="155"/>
      <c r="B86" s="156"/>
      <c r="C86" s="1" t="s">
        <v>355</v>
      </c>
      <c r="D86" s="2" t="s">
        <v>356</v>
      </c>
      <c r="E86" s="15" t="s">
        <v>357</v>
      </c>
      <c r="F86" s="1" t="n">
        <v>1416</v>
      </c>
      <c r="G86" s="1" t="n">
        <v>358</v>
      </c>
      <c r="H86" s="163" t="n">
        <f aca="false">SUM(F86-G86)</f>
        <v>1058</v>
      </c>
      <c r="I86" s="4" t="s">
        <v>330</v>
      </c>
      <c r="J86" s="1" t="s">
        <v>911</v>
      </c>
    </row>
    <row r="87" customFormat="false" ht="17" hidden="false" customHeight="false" outlineLevel="0" collapsed="false">
      <c r="A87" s="155"/>
      <c r="B87" s="156"/>
      <c r="C87" s="164" t="s">
        <v>359</v>
      </c>
      <c r="D87" s="165" t="s">
        <v>360</v>
      </c>
      <c r="E87" s="166" t="s">
        <v>361</v>
      </c>
      <c r="F87" s="164" t="n">
        <v>646</v>
      </c>
      <c r="G87" s="164" t="n">
        <v>147</v>
      </c>
      <c r="H87" s="170" t="n">
        <f aca="false">SUM(F87-G87)</f>
        <v>499</v>
      </c>
      <c r="I87" s="4" t="s">
        <v>330</v>
      </c>
      <c r="J87" s="1" t="s">
        <v>911</v>
      </c>
    </row>
    <row r="88" customFormat="false" ht="17" hidden="false" customHeight="false" outlineLevel="0" collapsed="false">
      <c r="A88" s="155" t="n">
        <v>8</v>
      </c>
      <c r="B88" s="171" t="s">
        <v>363</v>
      </c>
      <c r="C88" s="157" t="s">
        <v>364</v>
      </c>
      <c r="D88" s="158" t="s">
        <v>365</v>
      </c>
      <c r="E88" s="159" t="s">
        <v>366</v>
      </c>
      <c r="F88" s="157" t="n">
        <v>402</v>
      </c>
      <c r="G88" s="157" t="n">
        <v>109</v>
      </c>
      <c r="H88" s="160" t="n">
        <f aca="false">SUM(F88-G88)</f>
        <v>293</v>
      </c>
      <c r="I88" s="4" t="s">
        <v>24</v>
      </c>
      <c r="J88" s="1" t="s">
        <v>908</v>
      </c>
    </row>
    <row r="89" customFormat="false" ht="17" hidden="false" customHeight="false" outlineLevel="0" collapsed="false">
      <c r="A89" s="155"/>
      <c r="B89" s="171"/>
      <c r="C89" s="1" t="s">
        <v>368</v>
      </c>
      <c r="D89" s="2" t="s">
        <v>369</v>
      </c>
      <c r="E89" s="15" t="s">
        <v>370</v>
      </c>
      <c r="F89" s="1" t="n">
        <v>558</v>
      </c>
      <c r="G89" s="1" t="n">
        <v>124</v>
      </c>
      <c r="H89" s="163" t="n">
        <f aca="false">SUM(F89-G89)</f>
        <v>434</v>
      </c>
      <c r="I89" s="4" t="s">
        <v>24</v>
      </c>
      <c r="J89" s="1" t="s">
        <v>908</v>
      </c>
    </row>
    <row r="90" customFormat="false" ht="17" hidden="false" customHeight="false" outlineLevel="0" collapsed="false">
      <c r="A90" s="155"/>
      <c r="B90" s="171"/>
      <c r="C90" s="1" t="s">
        <v>372</v>
      </c>
      <c r="D90" s="2" t="s">
        <v>912</v>
      </c>
      <c r="E90" s="15" t="s">
        <v>374</v>
      </c>
      <c r="F90" s="161" t="n">
        <v>11</v>
      </c>
      <c r="G90" s="1" t="n">
        <v>6</v>
      </c>
      <c r="H90" s="162" t="n">
        <f aca="false">SUM(F90-G90)</f>
        <v>5</v>
      </c>
      <c r="I90" s="4" t="s">
        <v>330</v>
      </c>
      <c r="J90" s="1" t="s">
        <v>908</v>
      </c>
    </row>
    <row r="91" customFormat="false" ht="17" hidden="false" customHeight="false" outlineLevel="0" collapsed="false">
      <c r="A91" s="155"/>
      <c r="B91" s="171"/>
      <c r="C91" s="1" t="s">
        <v>376</v>
      </c>
      <c r="D91" s="2" t="s">
        <v>377</v>
      </c>
      <c r="E91" s="15" t="s">
        <v>374</v>
      </c>
      <c r="F91" s="1" t="n">
        <v>451</v>
      </c>
      <c r="G91" s="1" t="n">
        <v>122</v>
      </c>
      <c r="H91" s="163" t="n">
        <f aca="false">SUM(F91-G91)</f>
        <v>329</v>
      </c>
      <c r="I91" s="4" t="s">
        <v>24</v>
      </c>
      <c r="J91" s="1" t="s">
        <v>908</v>
      </c>
    </row>
    <row r="92" customFormat="false" ht="17" hidden="false" customHeight="false" outlineLevel="0" collapsed="false">
      <c r="A92" s="155"/>
      <c r="B92" s="171"/>
      <c r="C92" s="1" t="s">
        <v>379</v>
      </c>
      <c r="D92" s="2" t="s">
        <v>380</v>
      </c>
      <c r="E92" s="27" t="s">
        <v>381</v>
      </c>
      <c r="F92" s="161" t="n">
        <v>174</v>
      </c>
      <c r="G92" s="1" t="n">
        <v>40</v>
      </c>
      <c r="H92" s="162" t="n">
        <f aca="false">SUM(F92-G92)</f>
        <v>134</v>
      </c>
      <c r="I92" s="4" t="s">
        <v>24</v>
      </c>
      <c r="J92" s="1" t="s">
        <v>911</v>
      </c>
    </row>
    <row r="93" customFormat="false" ht="17" hidden="false" customHeight="false" outlineLevel="0" collapsed="false">
      <c r="A93" s="155"/>
      <c r="B93" s="171"/>
      <c r="C93" s="1" t="s">
        <v>383</v>
      </c>
      <c r="D93" s="2" t="s">
        <v>913</v>
      </c>
      <c r="E93" s="27" t="s">
        <v>381</v>
      </c>
      <c r="F93" s="161" t="n">
        <v>3</v>
      </c>
      <c r="G93" s="1" t="n">
        <v>2</v>
      </c>
      <c r="H93" s="162" t="n">
        <f aca="false">SUM(F93-G93)</f>
        <v>1</v>
      </c>
      <c r="I93" s="4" t="s">
        <v>330</v>
      </c>
      <c r="J93" s="1" t="s">
        <v>911</v>
      </c>
    </row>
    <row r="94" customFormat="false" ht="17" hidden="false" customHeight="false" outlineLevel="0" collapsed="false">
      <c r="A94" s="155"/>
      <c r="B94" s="171"/>
      <c r="C94" s="1" t="s">
        <v>385</v>
      </c>
      <c r="D94" s="2" t="s">
        <v>386</v>
      </c>
      <c r="E94" s="15" t="s">
        <v>387</v>
      </c>
      <c r="F94" s="1" t="n">
        <v>457</v>
      </c>
      <c r="G94" s="1" t="n">
        <v>110</v>
      </c>
      <c r="H94" s="163" t="n">
        <f aca="false">SUM(F94-G94)</f>
        <v>347</v>
      </c>
      <c r="I94" s="4" t="s">
        <v>330</v>
      </c>
      <c r="J94" s="1" t="s">
        <v>911</v>
      </c>
    </row>
    <row r="95" customFormat="false" ht="17" hidden="false" customHeight="false" outlineLevel="0" collapsed="false">
      <c r="A95" s="155"/>
      <c r="B95" s="171"/>
      <c r="C95" s="1" t="s">
        <v>389</v>
      </c>
      <c r="D95" s="2" t="s">
        <v>390</v>
      </c>
      <c r="E95" s="15" t="s">
        <v>391</v>
      </c>
      <c r="F95" s="1" t="n">
        <v>331</v>
      </c>
      <c r="G95" s="1" t="n">
        <v>63</v>
      </c>
      <c r="H95" s="163" t="n">
        <f aca="false">SUM(F95-G95)</f>
        <v>268</v>
      </c>
      <c r="I95" s="4" t="s">
        <v>330</v>
      </c>
      <c r="J95" s="1" t="s">
        <v>911</v>
      </c>
    </row>
    <row r="96" customFormat="false" ht="17" hidden="false" customHeight="false" outlineLevel="0" collapsed="false">
      <c r="A96" s="155"/>
      <c r="B96" s="171"/>
      <c r="C96" s="1" t="s">
        <v>393</v>
      </c>
      <c r="D96" s="2" t="s">
        <v>394</v>
      </c>
      <c r="E96" s="15" t="s">
        <v>395</v>
      </c>
      <c r="F96" s="1" t="n">
        <v>720</v>
      </c>
      <c r="G96" s="1" t="n">
        <v>155</v>
      </c>
      <c r="H96" s="163" t="n">
        <f aca="false">SUM(F96-G96)</f>
        <v>565</v>
      </c>
      <c r="I96" s="4" t="s">
        <v>330</v>
      </c>
      <c r="J96" s="1" t="s">
        <v>911</v>
      </c>
    </row>
    <row r="97" customFormat="false" ht="17" hidden="false" customHeight="false" outlineLevel="0" collapsed="false">
      <c r="A97" s="155"/>
      <c r="B97" s="171"/>
      <c r="C97" s="1" t="s">
        <v>397</v>
      </c>
      <c r="D97" s="2" t="s">
        <v>398</v>
      </c>
      <c r="E97" s="15" t="s">
        <v>399</v>
      </c>
      <c r="F97" s="1" t="n">
        <v>2729</v>
      </c>
      <c r="G97" s="1" t="n">
        <v>614</v>
      </c>
      <c r="H97" s="163" t="n">
        <f aca="false">SUM(F97-G97)</f>
        <v>2115</v>
      </c>
      <c r="I97" s="4" t="s">
        <v>24</v>
      </c>
      <c r="J97" s="1" t="s">
        <v>908</v>
      </c>
    </row>
    <row r="98" customFormat="false" ht="17" hidden="false" customHeight="false" outlineLevel="0" collapsed="false">
      <c r="A98" s="155"/>
      <c r="B98" s="171"/>
      <c r="C98" s="1" t="s">
        <v>400</v>
      </c>
      <c r="D98" s="2" t="s">
        <v>401</v>
      </c>
      <c r="E98" s="15" t="s">
        <v>402</v>
      </c>
      <c r="F98" s="1" t="n">
        <v>1726</v>
      </c>
      <c r="G98" s="1" t="n">
        <v>383</v>
      </c>
      <c r="H98" s="163" t="n">
        <f aca="false">SUM(F98-G98)</f>
        <v>1343</v>
      </c>
      <c r="I98" s="4" t="s">
        <v>24</v>
      </c>
      <c r="J98" s="1" t="s">
        <v>908</v>
      </c>
    </row>
    <row r="99" customFormat="false" ht="17" hidden="false" customHeight="false" outlineLevel="0" collapsed="false">
      <c r="A99" s="155"/>
      <c r="B99" s="171"/>
      <c r="C99" s="1" t="s">
        <v>403</v>
      </c>
      <c r="D99" s="2" t="s">
        <v>404</v>
      </c>
      <c r="E99" s="15" t="s">
        <v>405</v>
      </c>
      <c r="F99" s="1" t="n">
        <v>1726</v>
      </c>
      <c r="G99" s="1" t="n">
        <v>389</v>
      </c>
      <c r="H99" s="163" t="n">
        <f aca="false">SUM(F99-G99)</f>
        <v>1337</v>
      </c>
      <c r="I99" s="4" t="s">
        <v>24</v>
      </c>
      <c r="J99" s="1" t="s">
        <v>908</v>
      </c>
    </row>
    <row r="100" customFormat="false" ht="17" hidden="false" customHeight="false" outlineLevel="0" collapsed="false">
      <c r="A100" s="155"/>
      <c r="B100" s="171"/>
      <c r="C100" s="164" t="s">
        <v>406</v>
      </c>
      <c r="D100" s="165" t="s">
        <v>407</v>
      </c>
      <c r="E100" s="166" t="s">
        <v>408</v>
      </c>
      <c r="F100" s="164" t="n">
        <v>1419</v>
      </c>
      <c r="G100" s="164" t="n">
        <v>436</v>
      </c>
      <c r="H100" s="170" t="n">
        <f aca="false">SUM(F100-G100)</f>
        <v>983</v>
      </c>
      <c r="I100" s="4" t="s">
        <v>24</v>
      </c>
      <c r="J100" s="1" t="s">
        <v>908</v>
      </c>
    </row>
    <row r="101" customFormat="false" ht="17" hidden="false" customHeight="true" outlineLevel="0" collapsed="false">
      <c r="A101" s="155" t="n">
        <v>9</v>
      </c>
      <c r="B101" s="156" t="s">
        <v>409</v>
      </c>
      <c r="C101" s="157" t="s">
        <v>410</v>
      </c>
      <c r="D101" s="158" t="s">
        <v>411</v>
      </c>
      <c r="E101" s="159" t="s">
        <v>412</v>
      </c>
      <c r="F101" s="157" t="n">
        <v>676</v>
      </c>
      <c r="G101" s="157" t="n">
        <v>139</v>
      </c>
      <c r="H101" s="160" t="n">
        <f aca="false">SUM(F101-G101)</f>
        <v>537</v>
      </c>
      <c r="I101" s="4" t="s">
        <v>24</v>
      </c>
      <c r="J101" s="1" t="s">
        <v>908</v>
      </c>
    </row>
    <row r="102" customFormat="false" ht="17" hidden="false" customHeight="false" outlineLevel="0" collapsed="false">
      <c r="A102" s="155"/>
      <c r="B102" s="156"/>
      <c r="C102" s="1" t="s">
        <v>413</v>
      </c>
      <c r="D102" s="2" t="s">
        <v>414</v>
      </c>
      <c r="E102" s="15" t="s">
        <v>412</v>
      </c>
      <c r="F102" s="1" t="n">
        <v>329</v>
      </c>
      <c r="G102" s="1" t="n">
        <v>60</v>
      </c>
      <c r="H102" s="163" t="n">
        <f aca="false">SUM(F102-G102)</f>
        <v>269</v>
      </c>
      <c r="I102" s="4" t="s">
        <v>24</v>
      </c>
      <c r="J102" s="1" t="s">
        <v>908</v>
      </c>
    </row>
    <row r="103" customFormat="false" ht="18.75" hidden="false" customHeight="true" outlineLevel="0" collapsed="false">
      <c r="A103" s="155"/>
      <c r="B103" s="156"/>
      <c r="C103" s="1" t="s">
        <v>415</v>
      </c>
      <c r="D103" s="2" t="s">
        <v>416</v>
      </c>
      <c r="E103" s="15" t="s">
        <v>417</v>
      </c>
      <c r="F103" s="1" t="n">
        <v>1350</v>
      </c>
      <c r="G103" s="1" t="n">
        <v>289</v>
      </c>
      <c r="H103" s="163" t="n">
        <f aca="false">SUM(F103-G103)</f>
        <v>1061</v>
      </c>
      <c r="I103" s="4" t="s">
        <v>24</v>
      </c>
      <c r="J103" s="1" t="s">
        <v>908</v>
      </c>
    </row>
    <row r="104" customFormat="false" ht="17" hidden="false" customHeight="false" outlineLevel="0" collapsed="false">
      <c r="A104" s="155"/>
      <c r="B104" s="156"/>
      <c r="C104" s="1" t="s">
        <v>418</v>
      </c>
      <c r="D104" s="2" t="s">
        <v>419</v>
      </c>
      <c r="E104" s="15" t="s">
        <v>420</v>
      </c>
      <c r="F104" s="1" t="n">
        <v>285</v>
      </c>
      <c r="G104" s="1" t="n">
        <v>47</v>
      </c>
      <c r="H104" s="163" t="n">
        <f aca="false">SUM(F104-G104)</f>
        <v>238</v>
      </c>
      <c r="I104" s="4" t="s">
        <v>24</v>
      </c>
      <c r="J104" s="1" t="s">
        <v>908</v>
      </c>
    </row>
    <row r="105" s="42" customFormat="true" ht="17" hidden="false" customHeight="false" outlineLevel="0" collapsed="false">
      <c r="A105" s="155"/>
      <c r="B105" s="156"/>
      <c r="C105" s="36" t="s">
        <v>421</v>
      </c>
      <c r="D105" s="37" t="s">
        <v>422</v>
      </c>
      <c r="E105" s="38" t="s">
        <v>420</v>
      </c>
      <c r="F105" s="172" t="n">
        <v>82</v>
      </c>
      <c r="G105" s="36" t="n">
        <v>21</v>
      </c>
      <c r="H105" s="173" t="n">
        <v>61</v>
      </c>
      <c r="I105" s="43" t="s">
        <v>330</v>
      </c>
      <c r="J105" s="36" t="s">
        <v>908</v>
      </c>
    </row>
    <row r="106" customFormat="false" ht="17" hidden="false" customHeight="false" outlineLevel="0" collapsed="false">
      <c r="A106" s="155"/>
      <c r="B106" s="156"/>
      <c r="C106" s="36" t="s">
        <v>423</v>
      </c>
      <c r="D106" s="37" t="s">
        <v>424</v>
      </c>
      <c r="E106" s="38" t="s">
        <v>425</v>
      </c>
      <c r="F106" s="36" t="n">
        <v>2200</v>
      </c>
      <c r="G106" s="36" t="n">
        <v>487</v>
      </c>
      <c r="H106" s="174" t="n">
        <f aca="false">SUM(F106-G106)</f>
        <v>1713</v>
      </c>
      <c r="I106" s="43" t="s">
        <v>24</v>
      </c>
      <c r="J106" s="36" t="s">
        <v>908</v>
      </c>
    </row>
    <row r="107" s="42" customFormat="true" ht="17" hidden="false" customHeight="false" outlineLevel="0" collapsed="false">
      <c r="A107" s="155"/>
      <c r="B107" s="156"/>
      <c r="C107" s="36" t="s">
        <v>426</v>
      </c>
      <c r="D107" s="37" t="s">
        <v>914</v>
      </c>
      <c r="E107" s="38" t="s">
        <v>420</v>
      </c>
      <c r="F107" s="36" t="n">
        <v>645</v>
      </c>
      <c r="G107" s="36" t="n">
        <v>172</v>
      </c>
      <c r="H107" s="174" t="n">
        <v>473</v>
      </c>
      <c r="I107" s="43" t="s">
        <v>330</v>
      </c>
      <c r="J107" s="36" t="s">
        <v>908</v>
      </c>
    </row>
    <row r="108" customFormat="false" ht="17" hidden="false" customHeight="false" outlineLevel="0" collapsed="false">
      <c r="A108" s="155"/>
      <c r="B108" s="156"/>
      <c r="C108" s="1" t="s">
        <v>428</v>
      </c>
      <c r="D108" s="2" t="s">
        <v>429</v>
      </c>
      <c r="E108" s="15" t="s">
        <v>430</v>
      </c>
      <c r="F108" s="1" t="n">
        <v>2362</v>
      </c>
      <c r="G108" s="1" t="n">
        <v>522</v>
      </c>
      <c r="H108" s="163" t="n">
        <f aca="false">SUM(F108-G108)</f>
        <v>1840</v>
      </c>
      <c r="I108" s="4" t="s">
        <v>24</v>
      </c>
      <c r="J108" s="1" t="s">
        <v>908</v>
      </c>
    </row>
    <row r="109" customFormat="false" ht="17" hidden="false" customHeight="false" outlineLevel="0" collapsed="false">
      <c r="A109" s="155"/>
      <c r="B109" s="156"/>
      <c r="C109" s="1" t="s">
        <v>431</v>
      </c>
      <c r="D109" s="2" t="s">
        <v>915</v>
      </c>
      <c r="E109" s="15" t="s">
        <v>425</v>
      </c>
      <c r="F109" s="161" t="n">
        <v>85</v>
      </c>
      <c r="G109" s="1" t="n">
        <v>25</v>
      </c>
      <c r="H109" s="162" t="n">
        <f aca="false">SUM(F109-G109)</f>
        <v>60</v>
      </c>
      <c r="I109" s="4" t="s">
        <v>330</v>
      </c>
      <c r="J109" s="1" t="s">
        <v>908</v>
      </c>
    </row>
    <row r="110" customFormat="false" ht="18" hidden="false" customHeight="true" outlineLevel="0" collapsed="false">
      <c r="A110" s="155"/>
      <c r="B110" s="156"/>
      <c r="C110" s="1" t="s">
        <v>433</v>
      </c>
      <c r="D110" s="2" t="s">
        <v>434</v>
      </c>
      <c r="E110" s="15" t="s">
        <v>417</v>
      </c>
      <c r="F110" s="1" t="n">
        <v>892</v>
      </c>
      <c r="G110" s="1" t="n">
        <v>325</v>
      </c>
      <c r="H110" s="163" t="n">
        <f aca="false">SUM(F110-G110)</f>
        <v>567</v>
      </c>
      <c r="I110" s="4" t="s">
        <v>330</v>
      </c>
      <c r="J110" s="1" t="s">
        <v>908</v>
      </c>
    </row>
    <row r="111" customFormat="false" ht="17" hidden="false" customHeight="false" outlineLevel="0" collapsed="false">
      <c r="A111" s="155"/>
      <c r="B111" s="156"/>
      <c r="C111" s="1" t="s">
        <v>435</v>
      </c>
      <c r="D111" s="2" t="s">
        <v>436</v>
      </c>
      <c r="E111" s="15" t="s">
        <v>437</v>
      </c>
      <c r="F111" s="1" t="n">
        <v>639</v>
      </c>
      <c r="G111" s="1" t="n">
        <v>131</v>
      </c>
      <c r="H111" s="163" t="n">
        <f aca="false">SUM(F111-G111)</f>
        <v>508</v>
      </c>
      <c r="I111" s="4" t="s">
        <v>330</v>
      </c>
      <c r="J111" s="1" t="s">
        <v>908</v>
      </c>
    </row>
    <row r="112" customFormat="false" ht="17" hidden="false" customHeight="false" outlineLevel="0" collapsed="false">
      <c r="A112" s="155"/>
      <c r="B112" s="156"/>
      <c r="C112" s="164" t="s">
        <v>438</v>
      </c>
      <c r="D112" s="165" t="s">
        <v>439</v>
      </c>
      <c r="E112" s="166" t="s">
        <v>440</v>
      </c>
      <c r="F112" s="164" t="n">
        <v>437</v>
      </c>
      <c r="G112" s="164" t="n">
        <v>99</v>
      </c>
      <c r="H112" s="170" t="n">
        <f aca="false">SUM(F112-G112)</f>
        <v>338</v>
      </c>
      <c r="I112" s="4" t="s">
        <v>330</v>
      </c>
      <c r="J112" s="1" t="s">
        <v>908</v>
      </c>
    </row>
    <row r="113" customFormat="false" ht="18" hidden="false" customHeight="true" outlineLevel="0" collapsed="false">
      <c r="A113" s="155" t="n">
        <v>10</v>
      </c>
      <c r="B113" s="156" t="s">
        <v>442</v>
      </c>
      <c r="C113" s="157" t="s">
        <v>443</v>
      </c>
      <c r="D113" s="158" t="s">
        <v>444</v>
      </c>
      <c r="E113" s="159" t="s">
        <v>445</v>
      </c>
      <c r="F113" s="157" t="n">
        <v>241</v>
      </c>
      <c r="G113" s="157" t="n">
        <v>65</v>
      </c>
      <c r="H113" s="160" t="n">
        <f aca="false">SUM(F113-G113)</f>
        <v>176</v>
      </c>
      <c r="I113" s="4" t="s">
        <v>330</v>
      </c>
      <c r="J113" s="1" t="s">
        <v>916</v>
      </c>
    </row>
    <row r="114" customFormat="false" ht="17" hidden="false" customHeight="false" outlineLevel="0" collapsed="false">
      <c r="A114" s="155"/>
      <c r="B114" s="156"/>
      <c r="C114" s="1" t="s">
        <v>447</v>
      </c>
      <c r="D114" s="2" t="s">
        <v>448</v>
      </c>
      <c r="E114" s="15" t="s">
        <v>449</v>
      </c>
      <c r="F114" s="1" t="n">
        <v>528</v>
      </c>
      <c r="G114" s="1" t="n">
        <v>135</v>
      </c>
      <c r="H114" s="163" t="n">
        <f aca="false">SUM(F114-G114)</f>
        <v>393</v>
      </c>
      <c r="I114" s="4" t="s">
        <v>330</v>
      </c>
      <c r="J114" s="1" t="s">
        <v>916</v>
      </c>
    </row>
    <row r="115" customFormat="false" ht="17" hidden="false" customHeight="false" outlineLevel="0" collapsed="false">
      <c r="A115" s="155"/>
      <c r="B115" s="156"/>
      <c r="C115" s="1" t="s">
        <v>451</v>
      </c>
      <c r="D115" s="2" t="s">
        <v>452</v>
      </c>
      <c r="E115" s="15" t="s">
        <v>453</v>
      </c>
      <c r="F115" s="1" t="n">
        <v>392</v>
      </c>
      <c r="G115" s="1" t="n">
        <v>106</v>
      </c>
      <c r="H115" s="163" t="n">
        <f aca="false">SUM(F115-G115)</f>
        <v>286</v>
      </c>
      <c r="I115" s="4" t="s">
        <v>330</v>
      </c>
      <c r="J115" s="1" t="s">
        <v>916</v>
      </c>
    </row>
    <row r="116" customFormat="false" ht="17" hidden="false" customHeight="false" outlineLevel="0" collapsed="false">
      <c r="A116" s="155"/>
      <c r="B116" s="156"/>
      <c r="C116" s="1" t="s">
        <v>455</v>
      </c>
      <c r="D116" s="2" t="s">
        <v>456</v>
      </c>
      <c r="E116" s="15" t="s">
        <v>457</v>
      </c>
      <c r="F116" s="1" t="n">
        <v>390</v>
      </c>
      <c r="G116" s="1" t="n">
        <v>69</v>
      </c>
      <c r="H116" s="163" t="n">
        <f aca="false">SUM(F116-G116)</f>
        <v>321</v>
      </c>
      <c r="I116" s="4" t="s">
        <v>330</v>
      </c>
      <c r="J116" s="1" t="s">
        <v>916</v>
      </c>
    </row>
    <row r="117" customFormat="false" ht="17" hidden="false" customHeight="false" outlineLevel="0" collapsed="false">
      <c r="A117" s="155"/>
      <c r="B117" s="156"/>
      <c r="C117" s="1" t="s">
        <v>459</v>
      </c>
      <c r="D117" s="2" t="s">
        <v>460</v>
      </c>
      <c r="E117" s="15" t="s">
        <v>461</v>
      </c>
      <c r="F117" s="1" t="n">
        <v>430</v>
      </c>
      <c r="G117" s="1" t="n">
        <v>84</v>
      </c>
      <c r="H117" s="163" t="n">
        <f aca="false">SUM(F117-G117)</f>
        <v>346</v>
      </c>
      <c r="I117" s="4" t="s">
        <v>330</v>
      </c>
      <c r="J117" s="1" t="s">
        <v>916</v>
      </c>
    </row>
    <row r="118" customFormat="false" ht="17" hidden="false" customHeight="false" outlineLevel="0" collapsed="false">
      <c r="A118" s="155"/>
      <c r="B118" s="156"/>
      <c r="C118" s="1" t="s">
        <v>463</v>
      </c>
      <c r="D118" s="2" t="s">
        <v>464</v>
      </c>
      <c r="E118" s="15" t="s">
        <v>465</v>
      </c>
      <c r="F118" s="1" t="n">
        <v>4456</v>
      </c>
      <c r="G118" s="1" t="n">
        <v>1106</v>
      </c>
      <c r="H118" s="163" t="n">
        <f aca="false">SUM(F118-G118)</f>
        <v>3350</v>
      </c>
      <c r="I118" s="4" t="s">
        <v>330</v>
      </c>
      <c r="J118" s="1" t="s">
        <v>916</v>
      </c>
    </row>
    <row r="119" customFormat="false" ht="15" hidden="false" customHeight="true" outlineLevel="0" collapsed="false">
      <c r="A119" s="155"/>
      <c r="B119" s="156"/>
      <c r="C119" s="1" t="s">
        <v>467</v>
      </c>
      <c r="D119" s="2" t="s">
        <v>468</v>
      </c>
      <c r="E119" s="15" t="s">
        <v>469</v>
      </c>
      <c r="F119" s="1" t="n">
        <v>2329</v>
      </c>
      <c r="G119" s="1" t="n">
        <v>495</v>
      </c>
      <c r="H119" s="163" t="n">
        <f aca="false">SUM(F119-G119)</f>
        <v>1834</v>
      </c>
      <c r="I119" s="4" t="s">
        <v>330</v>
      </c>
      <c r="J119" s="1" t="s">
        <v>916</v>
      </c>
    </row>
    <row r="120" customFormat="false" ht="17" hidden="false" customHeight="false" outlineLevel="0" collapsed="false">
      <c r="A120" s="155"/>
      <c r="B120" s="156"/>
      <c r="C120" s="1" t="s">
        <v>470</v>
      </c>
      <c r="D120" s="2" t="s">
        <v>471</v>
      </c>
      <c r="E120" s="15" t="s">
        <v>472</v>
      </c>
      <c r="F120" s="1" t="n">
        <v>238</v>
      </c>
      <c r="G120" s="1" t="n">
        <v>51</v>
      </c>
      <c r="H120" s="163" t="n">
        <f aca="false">SUM(F120-G120)</f>
        <v>187</v>
      </c>
      <c r="I120" s="4" t="s">
        <v>330</v>
      </c>
      <c r="J120" s="1" t="s">
        <v>916</v>
      </c>
    </row>
    <row r="121" customFormat="false" ht="17" hidden="false" customHeight="false" outlineLevel="0" collapsed="false">
      <c r="A121" s="155"/>
      <c r="B121" s="156"/>
      <c r="C121" s="164" t="s">
        <v>474</v>
      </c>
      <c r="D121" s="165" t="s">
        <v>475</v>
      </c>
      <c r="E121" s="166" t="s">
        <v>476</v>
      </c>
      <c r="F121" s="164" t="n">
        <v>1672</v>
      </c>
      <c r="G121" s="164" t="n">
        <v>359</v>
      </c>
      <c r="H121" s="170" t="n">
        <f aca="false">SUM(F121-G121)</f>
        <v>1313</v>
      </c>
      <c r="I121" s="4" t="s">
        <v>330</v>
      </c>
      <c r="J121" s="1" t="s">
        <v>916</v>
      </c>
    </row>
    <row r="122" customFormat="false" ht="17" hidden="false" customHeight="true" outlineLevel="0" collapsed="false">
      <c r="A122" s="155" t="n">
        <v>11</v>
      </c>
      <c r="B122" s="156" t="s">
        <v>917</v>
      </c>
      <c r="C122" s="157" t="s">
        <v>479</v>
      </c>
      <c r="D122" s="158" t="s">
        <v>480</v>
      </c>
      <c r="E122" s="159" t="s">
        <v>481</v>
      </c>
      <c r="F122" s="157" t="n">
        <v>694</v>
      </c>
      <c r="G122" s="157" t="n">
        <v>127</v>
      </c>
      <c r="H122" s="160" t="n">
        <f aca="false">SUM(F122-G122)</f>
        <v>567</v>
      </c>
      <c r="I122" s="4" t="s">
        <v>330</v>
      </c>
      <c r="J122" s="1" t="s">
        <v>916</v>
      </c>
    </row>
    <row r="123" customFormat="false" ht="17" hidden="false" customHeight="false" outlineLevel="0" collapsed="false">
      <c r="A123" s="155"/>
      <c r="B123" s="156"/>
      <c r="C123" s="1" t="s">
        <v>483</v>
      </c>
      <c r="D123" s="2" t="s">
        <v>484</v>
      </c>
      <c r="E123" s="15" t="s">
        <v>485</v>
      </c>
      <c r="F123" s="1" t="n">
        <v>229</v>
      </c>
      <c r="G123" s="1" t="n">
        <v>57</v>
      </c>
      <c r="H123" s="163" t="n">
        <f aca="false">SUM(F123-G123)</f>
        <v>172</v>
      </c>
      <c r="I123" s="4" t="s">
        <v>330</v>
      </c>
      <c r="J123" s="1" t="s">
        <v>916</v>
      </c>
    </row>
    <row r="124" customFormat="false" ht="17" hidden="false" customHeight="false" outlineLevel="0" collapsed="false">
      <c r="A124" s="155"/>
      <c r="B124" s="156"/>
      <c r="C124" s="1" t="s">
        <v>487</v>
      </c>
      <c r="D124" s="2" t="s">
        <v>488</v>
      </c>
      <c r="E124" s="15" t="s">
        <v>489</v>
      </c>
      <c r="F124" s="1" t="n">
        <v>398</v>
      </c>
      <c r="G124" s="1" t="n">
        <v>94</v>
      </c>
      <c r="H124" s="163" t="n">
        <f aca="false">SUM(F124-G124)</f>
        <v>304</v>
      </c>
      <c r="I124" s="4" t="s">
        <v>330</v>
      </c>
      <c r="J124" s="1" t="s">
        <v>916</v>
      </c>
    </row>
    <row r="125" customFormat="false" ht="17" hidden="false" customHeight="false" outlineLevel="0" collapsed="false">
      <c r="A125" s="155"/>
      <c r="B125" s="156"/>
      <c r="C125" s="1" t="s">
        <v>491</v>
      </c>
      <c r="D125" s="2" t="s">
        <v>492</v>
      </c>
      <c r="E125" s="15" t="s">
        <v>493</v>
      </c>
      <c r="F125" s="1" t="n">
        <v>3578</v>
      </c>
      <c r="G125" s="1" t="n">
        <v>911</v>
      </c>
      <c r="H125" s="163" t="n">
        <f aca="false">SUM(F125-G125)</f>
        <v>2667</v>
      </c>
      <c r="I125" s="4" t="s">
        <v>330</v>
      </c>
      <c r="J125" s="1" t="s">
        <v>916</v>
      </c>
    </row>
    <row r="126" customFormat="false" ht="17" hidden="false" customHeight="false" outlineLevel="0" collapsed="false">
      <c r="A126" s="155"/>
      <c r="B126" s="156"/>
      <c r="C126" s="1" t="s">
        <v>495</v>
      </c>
      <c r="D126" s="2" t="s">
        <v>496</v>
      </c>
      <c r="E126" s="15" t="s">
        <v>497</v>
      </c>
      <c r="F126" s="1" t="n">
        <v>2099</v>
      </c>
      <c r="G126" s="1" t="n">
        <v>502</v>
      </c>
      <c r="H126" s="163" t="n">
        <f aca="false">SUM(F126-G126)</f>
        <v>1597</v>
      </c>
      <c r="I126" s="4" t="s">
        <v>330</v>
      </c>
      <c r="J126" s="1" t="s">
        <v>916</v>
      </c>
    </row>
    <row r="127" customFormat="false" ht="17" hidden="false" customHeight="false" outlineLevel="0" collapsed="false">
      <c r="A127" s="155"/>
      <c r="B127" s="156"/>
      <c r="C127" s="1" t="s">
        <v>500</v>
      </c>
      <c r="D127" s="2" t="s">
        <v>501</v>
      </c>
      <c r="E127" s="15" t="s">
        <v>502</v>
      </c>
      <c r="F127" s="1" t="n">
        <v>303</v>
      </c>
      <c r="G127" s="1" t="n">
        <v>88</v>
      </c>
      <c r="H127" s="163" t="n">
        <f aca="false">SUM(F127-G127)</f>
        <v>215</v>
      </c>
      <c r="I127" s="4" t="s">
        <v>330</v>
      </c>
      <c r="J127" s="1" t="s">
        <v>916</v>
      </c>
    </row>
    <row r="128" customFormat="false" ht="17" hidden="false" customHeight="false" outlineLevel="0" collapsed="false">
      <c r="A128" s="155"/>
      <c r="B128" s="156"/>
      <c r="C128" s="1" t="s">
        <v>505</v>
      </c>
      <c r="D128" s="2" t="s">
        <v>506</v>
      </c>
      <c r="E128" s="15" t="s">
        <v>507</v>
      </c>
      <c r="F128" s="1" t="n">
        <v>360</v>
      </c>
      <c r="G128" s="1" t="n">
        <v>99</v>
      </c>
      <c r="H128" s="163" t="n">
        <f aca="false">SUM(F128-G128)</f>
        <v>261</v>
      </c>
      <c r="I128" s="4" t="s">
        <v>330</v>
      </c>
      <c r="J128" s="1" t="s">
        <v>916</v>
      </c>
    </row>
    <row r="129" customFormat="false" ht="17" hidden="false" customHeight="false" outlineLevel="0" collapsed="false">
      <c r="A129" s="155"/>
      <c r="B129" s="156"/>
      <c r="C129" s="1" t="s">
        <v>509</v>
      </c>
      <c r="D129" s="2" t="s">
        <v>510</v>
      </c>
      <c r="E129" s="15" t="s">
        <v>511</v>
      </c>
      <c r="F129" s="1" t="n">
        <v>349</v>
      </c>
      <c r="G129" s="1" t="n">
        <v>87</v>
      </c>
      <c r="H129" s="163" t="n">
        <f aca="false">SUM(F129-G129)</f>
        <v>262</v>
      </c>
      <c r="I129" s="4" t="s">
        <v>330</v>
      </c>
      <c r="J129" s="1" t="s">
        <v>916</v>
      </c>
    </row>
    <row r="130" customFormat="false" ht="17" hidden="false" customHeight="false" outlineLevel="0" collapsed="false">
      <c r="A130" s="155"/>
      <c r="B130" s="156"/>
      <c r="C130" s="1" t="s">
        <v>513</v>
      </c>
      <c r="D130" s="2" t="s">
        <v>514</v>
      </c>
      <c r="E130" s="15" t="s">
        <v>515</v>
      </c>
      <c r="F130" s="1" t="n">
        <v>457</v>
      </c>
      <c r="G130" s="1" t="n">
        <v>82</v>
      </c>
      <c r="H130" s="163" t="n">
        <f aca="false">SUM(F130-G130)</f>
        <v>375</v>
      </c>
      <c r="I130" s="4" t="s">
        <v>330</v>
      </c>
      <c r="J130" s="1" t="s">
        <v>916</v>
      </c>
    </row>
    <row r="131" customFormat="false" ht="17" hidden="false" customHeight="false" outlineLevel="0" collapsed="false">
      <c r="A131" s="155"/>
      <c r="B131" s="156"/>
      <c r="C131" s="1" t="s">
        <v>517</v>
      </c>
      <c r="D131" s="2" t="s">
        <v>518</v>
      </c>
      <c r="E131" s="15" t="s">
        <v>519</v>
      </c>
      <c r="F131" s="1" t="n">
        <v>2355</v>
      </c>
      <c r="G131" s="1" t="n">
        <v>546</v>
      </c>
      <c r="H131" s="163" t="n">
        <f aca="false">SUM(F131-G131)</f>
        <v>1809</v>
      </c>
      <c r="I131" s="4" t="s">
        <v>330</v>
      </c>
      <c r="J131" s="1" t="s">
        <v>916</v>
      </c>
    </row>
    <row r="132" customFormat="false" ht="17" hidden="false" customHeight="false" outlineLevel="0" collapsed="false">
      <c r="A132" s="155"/>
      <c r="B132" s="156"/>
      <c r="C132" s="1" t="s">
        <v>521</v>
      </c>
      <c r="D132" s="2" t="s">
        <v>522</v>
      </c>
      <c r="E132" s="15" t="s">
        <v>523</v>
      </c>
      <c r="F132" s="161" t="n">
        <v>150</v>
      </c>
      <c r="G132" s="1" t="n">
        <v>32</v>
      </c>
      <c r="H132" s="162" t="n">
        <f aca="false">SUM(F132-G132)</f>
        <v>118</v>
      </c>
      <c r="I132" s="4" t="s">
        <v>330</v>
      </c>
      <c r="J132" s="1" t="s">
        <v>916</v>
      </c>
    </row>
    <row r="133" customFormat="false" ht="17" hidden="false" customHeight="false" outlineLevel="0" collapsed="false">
      <c r="A133" s="155"/>
      <c r="B133" s="156"/>
      <c r="C133" s="1" t="s">
        <v>525</v>
      </c>
      <c r="D133" s="2" t="s">
        <v>526</v>
      </c>
      <c r="E133" s="15" t="s">
        <v>527</v>
      </c>
      <c r="F133" s="1" t="n">
        <v>245</v>
      </c>
      <c r="G133" s="1" t="n">
        <v>74</v>
      </c>
      <c r="H133" s="163" t="n">
        <f aca="false">SUM(F133-G133)</f>
        <v>171</v>
      </c>
      <c r="I133" s="4" t="s">
        <v>330</v>
      </c>
      <c r="J133" s="1" t="s">
        <v>916</v>
      </c>
    </row>
    <row r="134" customFormat="false" ht="17" hidden="false" customHeight="false" outlineLevel="0" collapsed="false">
      <c r="A134" s="155"/>
      <c r="B134" s="156"/>
      <c r="C134" s="164" t="s">
        <v>529</v>
      </c>
      <c r="D134" s="165" t="s">
        <v>530</v>
      </c>
      <c r="E134" s="166" t="s">
        <v>531</v>
      </c>
      <c r="F134" s="167" t="n">
        <v>127</v>
      </c>
      <c r="G134" s="164" t="n">
        <v>44</v>
      </c>
      <c r="H134" s="168" t="n">
        <f aca="false">SUM(F134-G134)</f>
        <v>83</v>
      </c>
      <c r="I134" s="4" t="s">
        <v>330</v>
      </c>
      <c r="J134" s="1" t="s">
        <v>916</v>
      </c>
    </row>
    <row r="135" customFormat="false" ht="17" hidden="false" customHeight="true" outlineLevel="0" collapsed="false">
      <c r="A135" s="175" t="n">
        <v>12</v>
      </c>
      <c r="B135" s="176" t="s">
        <v>533</v>
      </c>
      <c r="C135" s="1" t="s">
        <v>534</v>
      </c>
      <c r="D135" s="2" t="s">
        <v>535</v>
      </c>
      <c r="E135" s="15" t="s">
        <v>536</v>
      </c>
      <c r="F135" s="1" t="n">
        <v>407</v>
      </c>
      <c r="G135" s="1" t="n">
        <v>85</v>
      </c>
      <c r="H135" s="163" t="n">
        <f aca="false">SUM(F135-G135)</f>
        <v>322</v>
      </c>
      <c r="I135" s="4" t="s">
        <v>330</v>
      </c>
      <c r="J135" s="1" t="s">
        <v>916</v>
      </c>
    </row>
    <row r="136" customFormat="false" ht="17" hidden="false" customHeight="false" outlineLevel="0" collapsed="false">
      <c r="A136" s="175"/>
      <c r="B136" s="176"/>
      <c r="C136" s="1" t="s">
        <v>538</v>
      </c>
      <c r="D136" s="2" t="s">
        <v>539</v>
      </c>
      <c r="E136" s="15" t="s">
        <v>540</v>
      </c>
      <c r="F136" s="1" t="n">
        <v>2392</v>
      </c>
      <c r="G136" s="1" t="n">
        <v>516</v>
      </c>
      <c r="H136" s="163" t="n">
        <f aca="false">SUM(F136-G136)</f>
        <v>1876</v>
      </c>
      <c r="I136" s="4" t="s">
        <v>330</v>
      </c>
      <c r="J136" s="1" t="s">
        <v>916</v>
      </c>
    </row>
    <row r="137" customFormat="false" ht="17" hidden="false" customHeight="false" outlineLevel="0" collapsed="false">
      <c r="A137" s="175"/>
      <c r="B137" s="176"/>
      <c r="C137" s="1" t="s">
        <v>542</v>
      </c>
      <c r="D137" s="2" t="s">
        <v>543</v>
      </c>
      <c r="E137" s="15" t="s">
        <v>544</v>
      </c>
      <c r="F137" s="1" t="n">
        <v>251</v>
      </c>
      <c r="G137" s="1" t="n">
        <v>70</v>
      </c>
      <c r="H137" s="163" t="n">
        <f aca="false">SUM(F137-G137)</f>
        <v>181</v>
      </c>
      <c r="I137" s="4" t="s">
        <v>330</v>
      </c>
      <c r="J137" s="1" t="s">
        <v>916</v>
      </c>
    </row>
    <row r="138" customFormat="false" ht="17" hidden="false" customHeight="false" outlineLevel="0" collapsed="false">
      <c r="A138" s="175"/>
      <c r="B138" s="176"/>
      <c r="C138" s="1" t="s">
        <v>546</v>
      </c>
      <c r="D138" s="2" t="s">
        <v>547</v>
      </c>
      <c r="E138" s="15" t="s">
        <v>548</v>
      </c>
      <c r="F138" s="1" t="n">
        <v>653</v>
      </c>
      <c r="G138" s="1" t="n">
        <v>214</v>
      </c>
      <c r="H138" s="163" t="n">
        <f aca="false">SUM(F138-G138)</f>
        <v>439</v>
      </c>
      <c r="I138" s="4" t="s">
        <v>330</v>
      </c>
      <c r="J138" s="1" t="s">
        <v>916</v>
      </c>
    </row>
    <row r="139" customFormat="false" ht="17" hidden="false" customHeight="false" outlineLevel="0" collapsed="false">
      <c r="A139" s="175"/>
      <c r="B139" s="176"/>
      <c r="C139" s="1" t="s">
        <v>550</v>
      </c>
      <c r="D139" s="2" t="s">
        <v>551</v>
      </c>
      <c r="E139" s="15" t="s">
        <v>552</v>
      </c>
      <c r="F139" s="1" t="n">
        <v>707</v>
      </c>
      <c r="G139" s="1" t="n">
        <v>157</v>
      </c>
      <c r="H139" s="163" t="n">
        <f aca="false">SUM(F139-G139)</f>
        <v>550</v>
      </c>
      <c r="I139" s="4" t="s">
        <v>330</v>
      </c>
      <c r="J139" s="1" t="s">
        <v>916</v>
      </c>
    </row>
    <row r="140" customFormat="false" ht="17" hidden="false" customHeight="false" outlineLevel="0" collapsed="false">
      <c r="A140" s="175"/>
      <c r="B140" s="176"/>
      <c r="C140" s="1" t="s">
        <v>554</v>
      </c>
      <c r="D140" s="2" t="s">
        <v>555</v>
      </c>
      <c r="E140" s="15" t="s">
        <v>481</v>
      </c>
      <c r="F140" s="161" t="n">
        <v>168</v>
      </c>
      <c r="G140" s="1" t="n">
        <v>42</v>
      </c>
      <c r="H140" s="162" t="n">
        <f aca="false">SUM(F140-G140)</f>
        <v>126</v>
      </c>
      <c r="I140" s="4" t="s">
        <v>330</v>
      </c>
      <c r="J140" s="1" t="s">
        <v>916</v>
      </c>
    </row>
    <row r="141" customFormat="false" ht="17" hidden="false" customHeight="false" outlineLevel="0" collapsed="false">
      <c r="A141" s="175"/>
      <c r="B141" s="176"/>
      <c r="C141" s="1" t="s">
        <v>556</v>
      </c>
      <c r="D141" s="2" t="s">
        <v>557</v>
      </c>
      <c r="E141" s="15" t="s">
        <v>558</v>
      </c>
      <c r="F141" s="1" t="n">
        <v>373</v>
      </c>
      <c r="G141" s="1" t="n">
        <v>96</v>
      </c>
      <c r="H141" s="163" t="n">
        <f aca="false">SUM(F141-G141)</f>
        <v>277</v>
      </c>
      <c r="I141" s="4" t="s">
        <v>330</v>
      </c>
      <c r="J141" s="1" t="s">
        <v>916</v>
      </c>
    </row>
    <row r="142" customFormat="false" ht="17" hidden="false" customHeight="false" outlineLevel="0" collapsed="false">
      <c r="A142" s="175"/>
      <c r="B142" s="176"/>
      <c r="C142" s="1" t="s">
        <v>560</v>
      </c>
      <c r="D142" s="2" t="s">
        <v>561</v>
      </c>
      <c r="E142" s="15" t="s">
        <v>562</v>
      </c>
      <c r="F142" s="161" t="n">
        <v>151</v>
      </c>
      <c r="G142" s="1" t="n">
        <v>43</v>
      </c>
      <c r="H142" s="162" t="n">
        <f aca="false">SUM(F142-G142)</f>
        <v>108</v>
      </c>
      <c r="I142" s="4" t="s">
        <v>330</v>
      </c>
      <c r="J142" s="1" t="s">
        <v>916</v>
      </c>
    </row>
    <row r="143" customFormat="false" ht="17" hidden="false" customHeight="false" outlineLevel="0" collapsed="false">
      <c r="A143" s="175"/>
      <c r="B143" s="176"/>
      <c r="C143" s="1" t="s">
        <v>564</v>
      </c>
      <c r="D143" s="2" t="s">
        <v>565</v>
      </c>
      <c r="E143" s="15" t="s">
        <v>566</v>
      </c>
      <c r="F143" s="161" t="n">
        <v>130</v>
      </c>
      <c r="G143" s="1" t="n">
        <v>20</v>
      </c>
      <c r="H143" s="162" t="n">
        <f aca="false">SUM(F143-G143)</f>
        <v>110</v>
      </c>
      <c r="I143" s="4" t="s">
        <v>330</v>
      </c>
      <c r="J143" s="1" t="s">
        <v>916</v>
      </c>
    </row>
    <row r="144" customFormat="false" ht="17" hidden="false" customHeight="false" outlineLevel="0" collapsed="false">
      <c r="A144" s="175"/>
      <c r="B144" s="176"/>
      <c r="C144" s="1" t="s">
        <v>568</v>
      </c>
      <c r="D144" s="2" t="s">
        <v>569</v>
      </c>
      <c r="E144" s="15" t="s">
        <v>570</v>
      </c>
      <c r="F144" s="1" t="n">
        <v>659</v>
      </c>
      <c r="G144" s="1" t="n">
        <v>166</v>
      </c>
      <c r="H144" s="163" t="n">
        <f aca="false">SUM(F144-G144)</f>
        <v>493</v>
      </c>
      <c r="I144" s="4" t="s">
        <v>330</v>
      </c>
      <c r="J144" s="1" t="s">
        <v>916</v>
      </c>
    </row>
    <row r="145" customFormat="false" ht="17" hidden="false" customHeight="false" outlineLevel="0" collapsed="false">
      <c r="A145" s="175"/>
      <c r="B145" s="176"/>
      <c r="C145" s="1" t="s">
        <v>572</v>
      </c>
      <c r="D145" s="2" t="s">
        <v>573</v>
      </c>
      <c r="E145" s="15" t="s">
        <v>574</v>
      </c>
      <c r="F145" s="161" t="n">
        <v>182</v>
      </c>
      <c r="G145" s="1" t="n">
        <v>49</v>
      </c>
      <c r="H145" s="162" t="n">
        <f aca="false">SUM(F145-G145)</f>
        <v>133</v>
      </c>
      <c r="I145" s="4" t="s">
        <v>330</v>
      </c>
      <c r="J145" s="1" t="s">
        <v>916</v>
      </c>
    </row>
    <row r="146" customFormat="false" ht="17" hidden="false" customHeight="false" outlineLevel="0" collapsed="false">
      <c r="A146" s="175"/>
      <c r="B146" s="176"/>
      <c r="C146" s="1" t="s">
        <v>576</v>
      </c>
      <c r="D146" s="2" t="s">
        <v>577</v>
      </c>
      <c r="E146" s="15" t="s">
        <v>578</v>
      </c>
      <c r="F146" s="1" t="n">
        <v>1855</v>
      </c>
      <c r="G146" s="1" t="n">
        <v>272</v>
      </c>
      <c r="H146" s="163" t="n">
        <f aca="false">SUM(F146-G146)</f>
        <v>1583</v>
      </c>
      <c r="I146" s="4" t="s">
        <v>330</v>
      </c>
      <c r="J146" s="1" t="s">
        <v>916</v>
      </c>
    </row>
    <row r="147" customFormat="false" ht="17" hidden="false" customHeight="false" outlineLevel="0" collapsed="false">
      <c r="A147" s="175"/>
      <c r="B147" s="176"/>
      <c r="C147" s="1" t="s">
        <v>580</v>
      </c>
      <c r="D147" s="2" t="s">
        <v>581</v>
      </c>
      <c r="E147" s="15" t="s">
        <v>582</v>
      </c>
      <c r="F147" s="172" t="n">
        <v>95</v>
      </c>
      <c r="G147" s="1" t="n">
        <v>16</v>
      </c>
      <c r="H147" s="162" t="n">
        <f aca="false">SUM(F147-G147)</f>
        <v>79</v>
      </c>
      <c r="I147" s="4" t="s">
        <v>330</v>
      </c>
      <c r="J147" s="1" t="s">
        <v>916</v>
      </c>
    </row>
    <row r="148" customFormat="false" ht="17" hidden="false" customHeight="false" outlineLevel="0" collapsed="false">
      <c r="A148" s="175"/>
      <c r="B148" s="176"/>
      <c r="C148" s="1" t="s">
        <v>584</v>
      </c>
      <c r="D148" s="2" t="s">
        <v>585</v>
      </c>
      <c r="E148" s="15" t="s">
        <v>586</v>
      </c>
      <c r="F148" s="161" t="n">
        <v>130</v>
      </c>
      <c r="G148" s="1" t="n">
        <v>35</v>
      </c>
      <c r="H148" s="162" t="n">
        <f aca="false">SUM(F148-G148)</f>
        <v>95</v>
      </c>
      <c r="I148" s="4" t="s">
        <v>330</v>
      </c>
      <c r="J148" s="1" t="s">
        <v>916</v>
      </c>
    </row>
    <row r="149" customFormat="false" ht="17" hidden="false" customHeight="false" outlineLevel="0" collapsed="false">
      <c r="A149" s="175"/>
      <c r="B149" s="176"/>
      <c r="C149" s="164" t="s">
        <v>588</v>
      </c>
      <c r="D149" s="165" t="s">
        <v>589</v>
      </c>
      <c r="E149" s="166" t="s">
        <v>590</v>
      </c>
      <c r="F149" s="164" t="n">
        <v>219</v>
      </c>
      <c r="G149" s="164" t="n">
        <v>53</v>
      </c>
      <c r="H149" s="170" t="n">
        <f aca="false">SUM(F149-G149)</f>
        <v>166</v>
      </c>
      <c r="I149" s="4" t="s">
        <v>330</v>
      </c>
      <c r="J149" s="1" t="s">
        <v>916</v>
      </c>
    </row>
    <row r="153" customFormat="false" ht="16" hidden="false" customHeight="false" outlineLevel="0" collapsed="false">
      <c r="F153" s="177"/>
    </row>
  </sheetData>
  <mergeCells count="25">
    <mergeCell ref="F1:H1"/>
    <mergeCell ref="A3:A16"/>
    <mergeCell ref="B3:B16"/>
    <mergeCell ref="A17:A34"/>
    <mergeCell ref="B17:B34"/>
    <mergeCell ref="A35:A48"/>
    <mergeCell ref="B35:B48"/>
    <mergeCell ref="A49:A62"/>
    <mergeCell ref="B49:B62"/>
    <mergeCell ref="A63:A69"/>
    <mergeCell ref="B63:B69"/>
    <mergeCell ref="A70:A76"/>
    <mergeCell ref="B70:B76"/>
    <mergeCell ref="A77:A87"/>
    <mergeCell ref="B77:B87"/>
    <mergeCell ref="A88:A100"/>
    <mergeCell ref="B88:B100"/>
    <mergeCell ref="A101:A112"/>
    <mergeCell ref="B101:B112"/>
    <mergeCell ref="A113:A121"/>
    <mergeCell ref="B113:B121"/>
    <mergeCell ref="A122:A134"/>
    <mergeCell ref="B122:B134"/>
    <mergeCell ref="A135:A149"/>
    <mergeCell ref="B135:B149"/>
  </mergeCells>
  <conditionalFormatting sqref="D3:D62">
    <cfRule type="cellIs" priority="2" operator="lessThan" aboveAverage="0" equalAverage="0" bottom="0" percent="0" rank="0" text="" dxfId="5">
      <formula>150</formula>
    </cfRule>
  </conditionalFormatting>
  <conditionalFormatting sqref="E4:E5 D63:D149">
    <cfRule type="cellIs" priority="3" operator="lessThan" aboveAverage="0" equalAverage="0" bottom="0" percent="0" rank="0" text="" dxfId="6">
      <formula>150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A80000OFFICIAL-SENSITIVE&amp;1#</oddHeader>
    <oddFooter>&amp;C&amp;1#&amp;10A80000OFFICIAL-SENSITIV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14:30:19Z</dcterms:created>
  <dc:creator>Mairi S Copeland</dc:creator>
  <dc:description/>
  <dc:language>en-US</dc:language>
  <cp:lastModifiedBy>Microsoft Office User</cp:lastModifiedBy>
  <cp:lastPrinted>2020-10-12T13:48:40Z</cp:lastPrinted>
  <dcterms:modified xsi:type="dcterms:W3CDTF">2020-10-12T13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10e6fb8-ccde-4e4e-8ab3-a15f1c5abd31_ActionId">
    <vt:lpwstr>ef034d25-c769-4c8f-ac43-8c385b309e95</vt:lpwstr>
  </property>
  <property fmtid="{D5CDD505-2E9C-101B-9397-08002B2CF9AE}" pid="3" name="MSIP_Label_610e6fb8-ccde-4e4e-8ab3-a15f1c5abd31_Application">
    <vt:lpwstr>Microsoft Azure Information Protection</vt:lpwstr>
  </property>
  <property fmtid="{D5CDD505-2E9C-101B-9397-08002B2CF9AE}" pid="4" name="MSIP_Label_610e6fb8-ccde-4e4e-8ab3-a15f1c5abd31_Enabled">
    <vt:lpwstr>True</vt:lpwstr>
  </property>
  <property fmtid="{D5CDD505-2E9C-101B-9397-08002B2CF9AE}" pid="5" name="MSIP_Label_610e6fb8-ccde-4e4e-8ab3-a15f1c5abd31_Extended_MSFT_Method">
    <vt:lpwstr>Manual</vt:lpwstr>
  </property>
  <property fmtid="{D5CDD505-2E9C-101B-9397-08002B2CF9AE}" pid="6" name="MSIP_Label_610e6fb8-ccde-4e4e-8ab3-a15f1c5abd31_Name">
    <vt:lpwstr>Official-Sensitive</vt:lpwstr>
  </property>
  <property fmtid="{D5CDD505-2E9C-101B-9397-08002B2CF9AE}" pid="7" name="MSIP_Label_610e6fb8-ccde-4e4e-8ab3-a15f1c5abd31_Owner">
    <vt:lpwstr>mairi.copeland@dumgal.gov.uk</vt:lpwstr>
  </property>
  <property fmtid="{D5CDD505-2E9C-101B-9397-08002B2CF9AE}" pid="8" name="MSIP_Label_610e6fb8-ccde-4e4e-8ab3-a15f1c5abd31_SetDate">
    <vt:lpwstr>2019-06-26T14:12:17.4832490Z</vt:lpwstr>
  </property>
  <property fmtid="{D5CDD505-2E9C-101B-9397-08002B2CF9AE}" pid="9" name="MSIP_Label_610e6fb8-ccde-4e4e-8ab3-a15f1c5abd31_SiteId">
    <vt:lpwstr>bd2e1df6-8d5a-4867-a647-487c2a7402de</vt:lpwstr>
  </property>
  <property fmtid="{D5CDD505-2E9C-101B-9397-08002B2CF9AE}" pid="10" name="Sensitivity">
    <vt:lpwstr>Official-Sensitive</vt:lpwstr>
  </property>
</Properties>
</file>